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Titles" vbProcedure="false">list!$5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8" uniqueCount="1987">
  <si>
    <r>
      <rPr>
        <sz val="20"/>
        <color rgb="FF000000"/>
        <rFont val="맑은 고딕"/>
        <family val="0"/>
        <charset val="1"/>
      </rPr>
      <t xml:space="preserve">2025</t>
    </r>
    <r>
      <rPr>
        <sz val="20"/>
        <color rgb="FF000000"/>
        <rFont val="Noto Sans"/>
        <family val="2"/>
      </rPr>
      <t xml:space="preserve">학년도 </t>
    </r>
    <r>
      <rPr>
        <sz val="20"/>
        <color rgb="FF000000"/>
        <rFont val="맑은 고딕"/>
        <family val="0"/>
        <charset val="1"/>
      </rPr>
      <t xml:space="preserve">1</t>
    </r>
    <r>
      <rPr>
        <sz val="20"/>
        <color rgb="FF000000"/>
        <rFont val="Noto Sans"/>
        <family val="2"/>
      </rPr>
      <t xml:space="preserve">차 도서구입예정목록</t>
    </r>
  </si>
  <si>
    <r>
      <rPr>
        <sz val="10"/>
        <color rgb="FF000000"/>
        <rFont val="Noto Sans"/>
        <family val="2"/>
      </rPr>
      <t xml:space="preserve">◎ 총권수 </t>
    </r>
    <r>
      <rPr>
        <sz val="10"/>
        <color rgb="FF000000"/>
        <rFont val="맑은 고딕"/>
        <family val="0"/>
        <charset val="1"/>
      </rPr>
      <t xml:space="preserve">: 1,163</t>
    </r>
    <r>
      <rPr>
        <sz val="10"/>
        <color rgb="FF000000"/>
        <rFont val="Noto Sans"/>
        <family val="2"/>
      </rPr>
      <t xml:space="preserve">권
</t>
    </r>
    <r>
      <rPr>
        <sz val="3"/>
        <color rgb="FF000000"/>
        <rFont val="Noto Sans"/>
        <family val="2"/>
      </rPr>
      <t xml:space="preserve">
</t>
    </r>
    <r>
      <rPr>
        <sz val="10"/>
        <color rgb="FF000000"/>
        <rFont val="Noto Sans"/>
        <family val="2"/>
      </rPr>
      <t xml:space="preserve">◎ 총금액 </t>
    </r>
    <r>
      <rPr>
        <sz val="10"/>
        <color rgb="FF000000"/>
        <rFont val="맑은 고딕"/>
        <family val="0"/>
        <charset val="1"/>
      </rPr>
      <t xml:space="preserve">: 17,215,900(</t>
    </r>
    <r>
      <rPr>
        <sz val="10"/>
        <color rgb="FF000000"/>
        <rFont val="Noto Sans"/>
        <family val="2"/>
      </rPr>
      <t xml:space="preserve">정가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순번</t>
  </si>
  <si>
    <t xml:space="preserve">도서명</t>
  </si>
  <si>
    <t xml:space="preserve">지은이</t>
  </si>
  <si>
    <t xml:space="preserve">출판사</t>
  </si>
  <si>
    <r>
      <rPr>
        <sz val="9"/>
        <color rgb="FF000000"/>
        <rFont val="Noto Sans"/>
        <family val="2"/>
      </rPr>
      <t xml:space="preserve">정가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수량</t>
  </si>
  <si>
    <t xml:space="preserve">금액</t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로 살아가기</t>
    </r>
  </si>
  <si>
    <t xml:space="preserve">캐리 루이스</t>
  </si>
  <si>
    <t xml:space="preserve">애플트리태일즈</t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기발한 경제 수업</t>
    </r>
  </si>
  <si>
    <t xml:space="preserve">태지원 </t>
  </si>
  <si>
    <t xml:space="preserve">블랙피쉬</t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부자가 되는 슬기로운 방법</t>
    </r>
  </si>
  <si>
    <t xml:space="preserve">래리 헤이스 </t>
  </si>
  <si>
    <t xml:space="preserve">밝은미래</t>
  </si>
  <si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만 미스터리 방탈출 </t>
    </r>
    <r>
      <rPr>
        <sz val="9"/>
        <color rgb="FF000000"/>
        <rFont val="맑은 고딕"/>
        <family val="0"/>
        <charset val="1"/>
      </rPr>
      <t xml:space="preserve">1</t>
    </r>
  </si>
  <si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만  </t>
    </r>
  </si>
  <si>
    <t xml:space="preserve">아이코닉스</t>
  </si>
  <si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만 미스터리 방탈출 </t>
    </r>
    <r>
      <rPr>
        <sz val="9"/>
        <color rgb="FF000000"/>
        <rFont val="맑은 고딕"/>
        <family val="0"/>
        <charset val="1"/>
      </rPr>
      <t xml:space="preserve">2</t>
    </r>
  </si>
  <si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은 처음이야</t>
    </r>
  </si>
  <si>
    <t xml:space="preserve">이신영  </t>
  </si>
  <si>
    <t xml:space="preserve">창비</t>
  </si>
  <si>
    <r>
      <rPr>
        <sz val="9"/>
        <color rgb="FF000000"/>
        <rFont val="맑은 고딕"/>
        <family val="0"/>
        <charset val="1"/>
      </rPr>
      <t xml:space="preserve">2025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회 젊은작가상 수상작품집</t>
    </r>
  </si>
  <si>
    <t xml:space="preserve">백온유</t>
  </si>
  <si>
    <t xml:space="preserve">문학동네</t>
  </si>
  <si>
    <r>
      <rPr>
        <sz val="9"/>
        <color rgb="FF000000"/>
        <rFont val="맑은 고딕"/>
        <family val="0"/>
        <charset val="1"/>
      </rPr>
      <t xml:space="preserve">301</t>
    </r>
    <r>
      <rPr>
        <sz val="9"/>
        <color rgb="FF000000"/>
        <rFont val="Noto Sans"/>
        <family val="2"/>
      </rPr>
      <t xml:space="preserve">호 명탐정</t>
    </r>
  </si>
  <si>
    <t xml:space="preserve">고재현</t>
  </si>
  <si>
    <t xml:space="preserve">웅진주니어</t>
  </si>
  <si>
    <r>
      <rPr>
        <sz val="9"/>
        <color rgb="FF000000"/>
        <rFont val="맑은 고딕"/>
        <family val="0"/>
        <charset val="1"/>
      </rPr>
      <t xml:space="preserve">4×4</t>
    </r>
    <r>
      <rPr>
        <sz val="9"/>
        <color rgb="FF000000"/>
        <rFont val="Noto Sans"/>
        <family val="2"/>
      </rPr>
      <t xml:space="preserve">의 세계</t>
    </r>
  </si>
  <si>
    <t xml:space="preserve">조우리 </t>
  </si>
  <si>
    <r>
      <rPr>
        <sz val="9"/>
        <color rgb="FF000000"/>
        <rFont val="맑은 고딕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월 그믐날 밤</t>
    </r>
  </si>
  <si>
    <t xml:space="preserve">방정환 </t>
  </si>
  <si>
    <t xml:space="preserve">길벗어린이</t>
  </si>
  <si>
    <r>
      <rPr>
        <sz val="9"/>
        <color rgb="FF000000"/>
        <rFont val="맑은 고딕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맑은 고딕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춘기</t>
    </r>
  </si>
  <si>
    <t xml:space="preserve">양승현  </t>
  </si>
  <si>
    <t xml:space="preserve">소원나무</t>
  </si>
  <si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반 집중력 도둑</t>
    </r>
  </si>
  <si>
    <t xml:space="preserve">김연희  </t>
  </si>
  <si>
    <t xml:space="preserve">터닝페이지</t>
  </si>
  <si>
    <r>
      <rPr>
        <sz val="9"/>
        <color rgb="FF000000"/>
        <rFont val="맑은 고딕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교시에 너를 기다려</t>
    </r>
  </si>
  <si>
    <t xml:space="preserve">성욱현 </t>
  </si>
  <si>
    <r>
      <rPr>
        <sz val="9"/>
        <color rgb="FF000000"/>
        <rFont val="맑은 고딕"/>
        <family val="0"/>
        <charset val="1"/>
      </rPr>
      <t xml:space="preserve">NGO</t>
    </r>
    <r>
      <rPr>
        <sz val="9"/>
        <color rgb="FF000000"/>
        <rFont val="Noto Sans"/>
        <family val="2"/>
      </rPr>
      <t xml:space="preserve">로 배우는 더불어 살기</t>
    </r>
  </si>
  <si>
    <t xml:space="preserve">박동석 </t>
  </si>
  <si>
    <t xml:space="preserve">봄볕</t>
  </si>
  <si>
    <r>
      <rPr>
        <sz val="9"/>
        <color rgb="FF000000"/>
        <rFont val="맑은 고딕"/>
        <family val="0"/>
        <charset val="1"/>
      </rPr>
      <t xml:space="preserve">SOS </t>
    </r>
    <r>
      <rPr>
        <sz val="9"/>
        <color rgb="FF000000"/>
        <rFont val="Noto Sans"/>
        <family val="2"/>
      </rPr>
      <t xml:space="preserve">물</t>
    </r>
  </si>
  <si>
    <t xml:space="preserve">야요  </t>
  </si>
  <si>
    <t xml:space="preserve">분홍고래</t>
  </si>
  <si>
    <t xml:space="preserve">가르마 이발소</t>
  </si>
  <si>
    <t xml:space="preserve">모예진  </t>
  </si>
  <si>
    <t xml:space="preserve">가볍게 폴짝 달사탕</t>
  </si>
  <si>
    <t xml:space="preserve">박은경</t>
  </si>
  <si>
    <t xml:space="preserve">반달서재</t>
  </si>
  <si>
    <r>
      <rPr>
        <sz val="9"/>
        <color rgb="FF000000"/>
        <rFont val="Noto Sans"/>
        <family val="2"/>
      </rPr>
      <t xml:space="preserve">가자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정글로</t>
    </r>
  </si>
  <si>
    <t xml:space="preserve">마티아스 피카르  </t>
  </si>
  <si>
    <t xml:space="preserve">보림</t>
  </si>
  <si>
    <t xml:space="preserve">가족 관계</t>
  </si>
  <si>
    <t xml:space="preserve">나인완</t>
  </si>
  <si>
    <t xml:space="preserve">기린미디어</t>
  </si>
  <si>
    <t xml:space="preserve">가짜 옹고집이 진짜 옹고집</t>
  </si>
  <si>
    <t xml:space="preserve">김혜원</t>
  </si>
  <si>
    <t xml:space="preserve">키위북스</t>
  </si>
  <si>
    <r>
      <rPr>
        <sz val="9"/>
        <color rgb="FF000000"/>
        <rFont val="Noto Sans"/>
        <family val="2"/>
      </rPr>
      <t xml:space="preserve">간다아아</t>
    </r>
    <r>
      <rPr>
        <sz val="9"/>
        <color rgb="FF000000"/>
        <rFont val="맑은 고딕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코리 </t>
    </r>
    <r>
      <rPr>
        <sz val="9"/>
        <color rgb="FF000000"/>
        <rFont val="맑은 고딕"/>
        <family val="0"/>
        <charset val="1"/>
      </rPr>
      <t xml:space="preserve">R. </t>
    </r>
    <r>
      <rPr>
        <sz val="9"/>
        <color rgb="FF000000"/>
        <rFont val="Noto Sans"/>
        <family val="2"/>
      </rPr>
      <t xml:space="preserve">테이버  </t>
    </r>
  </si>
  <si>
    <t xml:space="preserve">오늘책</t>
  </si>
  <si>
    <t xml:space="preserve">갈라파고스</t>
  </si>
  <si>
    <t xml:space="preserve">헬렌 스케일스  </t>
  </si>
  <si>
    <t xml:space="preserve">찰리북</t>
  </si>
  <si>
    <t xml:space="preserve">감자와 포도</t>
  </si>
  <si>
    <t xml:space="preserve">에토프    </t>
  </si>
  <si>
    <r>
      <rPr>
        <sz val="9"/>
        <color rgb="FF000000"/>
        <rFont val="Noto Sans"/>
        <family val="2"/>
      </rPr>
      <t xml:space="preserve">감정이란 무엇일까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오스카 브르니피에  </t>
  </si>
  <si>
    <t xml:space="preserve">상수리</t>
  </si>
  <si>
    <t xml:space="preserve">갓이 사라진 세상에서</t>
  </si>
  <si>
    <t xml:space="preserve">류영진   </t>
  </si>
  <si>
    <t xml:space="preserve">좋은꿈</t>
  </si>
  <si>
    <t xml:space="preserve">강에서 지독한 냄새가 나요</t>
  </si>
  <si>
    <t xml:space="preserve">콜린 패프 </t>
  </si>
  <si>
    <t xml:space="preserve">뜨인돌어린이</t>
  </si>
  <si>
    <t xml:space="preserve">강을 따라서</t>
  </si>
  <si>
    <t xml:space="preserve">윌리엄 스노우  </t>
  </si>
  <si>
    <t xml:space="preserve">북극곰</t>
  </si>
  <si>
    <t xml:space="preserve">개구리 책방</t>
  </si>
  <si>
    <t xml:space="preserve">야기 다미코   </t>
  </si>
  <si>
    <t xml:space="preserve">천개의바람</t>
  </si>
  <si>
    <t xml:space="preserve">개마법사 쿠키와 화요일 밤의 귀신</t>
  </si>
  <si>
    <t xml:space="preserve">이승민   </t>
  </si>
  <si>
    <t xml:space="preserve">개미들의 슈퍼파워</t>
  </si>
  <si>
    <t xml:space="preserve">카챠 바리움   </t>
  </si>
  <si>
    <t xml:space="preserve">머스트비</t>
  </si>
  <si>
    <t xml:space="preserve">개미의 식탁에 초대합니다</t>
  </si>
  <si>
    <t xml:space="preserve">다리오 포모도로  </t>
  </si>
  <si>
    <t xml:space="preserve">다림</t>
  </si>
  <si>
    <t xml:space="preserve">개코원숭이 뼈에서 스마트폰까지 컴퓨터의 역사</t>
  </si>
  <si>
    <t xml:space="preserve">레이첼 이그노토프스키  </t>
  </si>
  <si>
    <t xml:space="preserve">토토북</t>
  </si>
  <si>
    <r>
      <rPr>
        <sz val="9"/>
        <color rgb="FF000000"/>
        <rFont val="Noto Sans"/>
        <family val="2"/>
      </rPr>
      <t xml:space="preserve">갯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리 집에 놀러 와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안미란 </t>
  </si>
  <si>
    <r>
      <rPr>
        <sz val="9"/>
        <color rgb="FF000000"/>
        <rFont val="Noto Sans"/>
        <family val="2"/>
      </rPr>
      <t xml:space="preserve">거미줄 줄넘기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신원미  </t>
  </si>
  <si>
    <t xml:space="preserve">마루비</t>
  </si>
  <si>
    <t xml:space="preserve">거의 모든 일상 표현의 영어</t>
  </si>
  <si>
    <t xml:space="preserve">캐빈 강</t>
  </si>
  <si>
    <r>
      <rPr>
        <sz val="9"/>
        <color rgb="FF000000"/>
        <rFont val="Noto Sans"/>
        <family val="2"/>
      </rPr>
      <t xml:space="preserve">사람</t>
    </r>
    <r>
      <rPr>
        <sz val="9"/>
        <color rgb="FF000000"/>
        <rFont val="맑은 고딕"/>
        <family val="0"/>
        <charset val="1"/>
      </rPr>
      <t xml:space="preserve">IN</t>
    </r>
  </si>
  <si>
    <t xml:space="preserve">거짓말</t>
  </si>
  <si>
    <t xml:space="preserve">다니카와 슌타로 </t>
  </si>
  <si>
    <t xml:space="preserve">나무말미</t>
  </si>
  <si>
    <t xml:space="preserve">거짓말주의보</t>
  </si>
  <si>
    <t xml:space="preserve">이경아 </t>
  </si>
  <si>
    <t xml:space="preserve">한솔수북</t>
  </si>
  <si>
    <t xml:space="preserve">걱정 돌멩이</t>
  </si>
  <si>
    <t xml:space="preserve">김현태   </t>
  </si>
  <si>
    <t xml:space="preserve">고래책빵 </t>
  </si>
  <si>
    <r>
      <rPr>
        <sz val="9"/>
        <color rgb="FF000000"/>
        <rFont val="Noto Sans"/>
        <family val="2"/>
      </rPr>
      <t xml:space="preserve">검은 바다가 밀려온다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최은영</t>
  </si>
  <si>
    <t xml:space="preserve">초록개구리</t>
  </si>
  <si>
    <t xml:space="preserve">검은 여우를 키우는 소년</t>
  </si>
  <si>
    <t xml:space="preserve">신동섭   </t>
  </si>
  <si>
    <t xml:space="preserve">비룡소</t>
  </si>
  <si>
    <t xml:space="preserve">겁쟁이 토끼</t>
  </si>
  <si>
    <t xml:space="preserve">하인츠 야니쉬</t>
  </si>
  <si>
    <t xml:space="preserve">베틀북</t>
  </si>
  <si>
    <t xml:space="preserve">겨울나기</t>
  </si>
  <si>
    <t xml:space="preserve">이영아   </t>
  </si>
  <si>
    <t xml:space="preserve">고래뱃속</t>
  </si>
  <si>
    <t xml:space="preserve">경이롭고 때론 징그러운 색깔 탐험</t>
  </si>
  <si>
    <t xml:space="preserve">스티븐 와인버그</t>
  </si>
  <si>
    <t xml:space="preserve">마음이음</t>
  </si>
  <si>
    <r>
      <rPr>
        <sz val="9"/>
        <color rgb="FF000000"/>
        <rFont val="Noto Sans"/>
        <family val="2"/>
      </rPr>
      <t xml:space="preserve">경제가 뭐니</t>
    </r>
    <r>
      <rPr>
        <sz val="9"/>
        <color rgb="FF000000"/>
        <rFont val="맑은 고딕"/>
        <family val="0"/>
        <charset val="1"/>
      </rPr>
      <t xml:space="preserve">? </t>
    </r>
    <r>
      <rPr>
        <sz val="9"/>
        <color rgb="FF000000"/>
        <rFont val="Noto Sans"/>
        <family val="2"/>
      </rPr>
      <t xml:space="preserve">머니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심소희</t>
  </si>
  <si>
    <t xml:space="preserve">경제와 놀자</t>
  </si>
  <si>
    <t xml:space="preserve">강지윤  </t>
  </si>
  <si>
    <t xml:space="preserve">유아이북스</t>
  </si>
  <si>
    <t xml:space="preserve">고릴라 들이받기</t>
  </si>
  <si>
    <t xml:space="preserve">김미애 </t>
  </si>
  <si>
    <t xml:space="preserve">고백 타이밍</t>
  </si>
  <si>
    <t xml:space="preserve">주미경 </t>
  </si>
  <si>
    <t xml:space="preserve">키다리</t>
  </si>
  <si>
    <t xml:space="preserve">고양이 맥스의 비밀</t>
  </si>
  <si>
    <t xml:space="preserve">앨리스 프로벤슨 </t>
  </si>
  <si>
    <t xml:space="preserve">열린어린이</t>
  </si>
  <si>
    <t xml:space="preserve">고양이 사진관</t>
  </si>
  <si>
    <t xml:space="preserve">송찬호 </t>
  </si>
  <si>
    <t xml:space="preserve">상상</t>
  </si>
  <si>
    <r>
      <rPr>
        <sz val="9"/>
        <color rgb="FF000000"/>
        <rFont val="Noto Sans"/>
        <family val="2"/>
      </rPr>
      <t xml:space="preserve">곤충보다 작아진 정브르</t>
    </r>
    <r>
      <rPr>
        <sz val="9"/>
        <color rgb="FF000000"/>
        <rFont val="맑은 고딕"/>
        <family val="0"/>
        <charset val="1"/>
      </rPr>
      <t xml:space="preserve">(1~9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정브르</t>
  </si>
  <si>
    <t xml:space="preserve">겜툰</t>
  </si>
  <si>
    <t xml:space="preserve">곰 생각 벌 생각</t>
  </si>
  <si>
    <t xml:space="preserve">박하잎    </t>
  </si>
  <si>
    <r>
      <rPr>
        <sz val="9"/>
        <color rgb="FF000000"/>
        <rFont val="Noto Sans"/>
        <family val="2"/>
      </rPr>
      <t xml:space="preserve">곰의 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달이</t>
    </r>
  </si>
  <si>
    <t xml:space="preserve">유영소   </t>
  </si>
  <si>
    <t xml:space="preserve">사계절</t>
  </si>
  <si>
    <r>
      <rPr>
        <sz val="9"/>
        <color rgb="FF000000"/>
        <rFont val="Noto Sans"/>
        <family val="2"/>
      </rPr>
      <t xml:space="preserve">공기를 느껴 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태양을 느껴 봐</t>
    </r>
  </si>
  <si>
    <t xml:space="preserve">이자벨 미뇨스 마르팅스</t>
  </si>
  <si>
    <t xml:space="preserve">원더박스</t>
  </si>
  <si>
    <r>
      <rPr>
        <sz val="9"/>
        <color rgb="FF000000"/>
        <rFont val="Noto Sans"/>
        <family val="2"/>
      </rPr>
      <t xml:space="preserve">공유 경제가 뭐예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석혜원 </t>
  </si>
  <si>
    <t xml:space="preserve">풀빛</t>
  </si>
  <si>
    <r>
      <rPr>
        <sz val="9"/>
        <color rgb="FF000000"/>
        <rFont val="Noto Sans"/>
        <family val="2"/>
      </rPr>
      <t xml:space="preserve">공평해</t>
    </r>
    <r>
      <rPr>
        <sz val="9"/>
        <color rgb="FF000000"/>
        <rFont val="맑은 고딕"/>
        <family val="0"/>
        <charset val="1"/>
      </rPr>
      <t xml:space="preserve">? </t>
    </r>
    <r>
      <rPr>
        <sz val="9"/>
        <color rgb="FF000000"/>
        <rFont val="Noto Sans"/>
        <family val="2"/>
      </rPr>
      <t xml:space="preserve">불공평해</t>
    </r>
    <r>
      <rPr>
        <sz val="9"/>
        <color rgb="FF000000"/>
        <rFont val="맑은 고딕"/>
        <family val="0"/>
        <charset val="1"/>
      </rPr>
      <t xml:space="preserve">?</t>
    </r>
  </si>
  <si>
    <t xml:space="preserve">권재원    </t>
  </si>
  <si>
    <t xml:space="preserve">과학에 빠진 아이</t>
  </si>
  <si>
    <t xml:space="preserve">미겔 탕코    </t>
  </si>
  <si>
    <t xml:space="preserve">나는별</t>
  </si>
  <si>
    <r>
      <rPr>
        <sz val="9"/>
        <color rgb="FF000000"/>
        <rFont val="Noto Sans"/>
        <family val="2"/>
      </rPr>
      <t xml:space="preserve">과학이 지구를 구할 수 있나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목정민</t>
  </si>
  <si>
    <t xml:space="preserve">서해문집</t>
  </si>
  <si>
    <t xml:space="preserve">과학적이고 기기묘묘한 소화의 세계</t>
  </si>
  <si>
    <t xml:space="preserve">제니퍼 가디</t>
  </si>
  <si>
    <r>
      <rPr>
        <sz val="9"/>
        <color rgb="FF000000"/>
        <rFont val="Noto Sans"/>
        <family val="2"/>
      </rPr>
      <t xml:space="preserve">곽재식의 괴물 과학 수사대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곽재식</t>
  </si>
  <si>
    <t xml:space="preserve">위즈덤하우스</t>
  </si>
  <si>
    <r>
      <rPr>
        <sz val="9"/>
        <color rgb="FF000000"/>
        <rFont val="Noto Sans"/>
        <family val="2"/>
      </rPr>
      <t xml:space="preserve">곽재식의 괴물 과학 수사대 </t>
    </r>
    <r>
      <rPr>
        <sz val="9"/>
        <color rgb="FF000000"/>
        <rFont val="맑은 고딕"/>
        <family val="0"/>
        <charset val="1"/>
      </rPr>
      <t xml:space="preserve">3</t>
    </r>
  </si>
  <si>
    <t xml:space="preserve">광고의 모든 것</t>
  </si>
  <si>
    <t xml:space="preserve">김재인   </t>
  </si>
  <si>
    <t xml:space="preserve">도서출판그림씨</t>
  </si>
  <si>
    <t xml:space="preserve">괴짜 할머니네 숲속 빵집</t>
  </si>
  <si>
    <t xml:space="preserve">구스노키 아키코  </t>
  </si>
  <si>
    <t xml:space="preserve">뭉치</t>
  </si>
  <si>
    <r>
      <rPr>
        <sz val="9"/>
        <color rgb="FF000000"/>
        <rFont val="Noto Sans"/>
        <family val="2"/>
      </rPr>
      <t xml:space="preserve">구구옥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이별을 도와드립니다</t>
    </r>
  </si>
  <si>
    <t xml:space="preserve">백혜영   </t>
  </si>
  <si>
    <t xml:space="preserve">아르볼</t>
  </si>
  <si>
    <t xml:space="preserve">구두 디자이너 뱀 씨</t>
  </si>
  <si>
    <t xml:space="preserve">임윤정    </t>
  </si>
  <si>
    <t xml:space="preserve">봄날의곰</t>
  </si>
  <si>
    <t xml:space="preserve">구름관찰자를 위한 그림책</t>
  </si>
  <si>
    <t xml:space="preserve">개빈 프레터피니  </t>
  </si>
  <si>
    <t xml:space="preserve">김영사</t>
  </si>
  <si>
    <t xml:space="preserve">구마구마 왕국의 방귀 공주</t>
  </si>
  <si>
    <t xml:space="preserve">민재회    </t>
  </si>
  <si>
    <r>
      <rPr>
        <sz val="9"/>
        <color rgb="FF000000"/>
        <rFont val="Noto Sans"/>
        <family val="2"/>
      </rPr>
      <t xml:space="preserve">구불구불 지도의 역사가 궁금해</t>
    </r>
    <r>
      <rPr>
        <sz val="9"/>
        <color rgb="FF000000"/>
        <rFont val="맑은 고딕"/>
        <family val="0"/>
        <charset val="1"/>
      </rPr>
      <t xml:space="preserve">!</t>
    </r>
  </si>
  <si>
    <t xml:space="preserve">반딧불   </t>
  </si>
  <si>
    <t xml:space="preserve">꼬마이실</t>
  </si>
  <si>
    <t xml:space="preserve">구석구석 경주 역사 여행</t>
  </si>
  <si>
    <t xml:space="preserve">김원미</t>
  </si>
  <si>
    <t xml:space="preserve">그린북</t>
  </si>
  <si>
    <t xml:space="preserve">구석구석 놀라운 공학의 세계</t>
  </si>
  <si>
    <t xml:space="preserve">예영 </t>
  </si>
  <si>
    <t xml:space="preserve">주니어김영사</t>
  </si>
  <si>
    <t xml:space="preserve">구체적인 어린이</t>
  </si>
  <si>
    <t xml:space="preserve">김유진  </t>
  </si>
  <si>
    <t xml:space="preserve">민음사</t>
  </si>
  <si>
    <t xml:space="preserve">국어 잘하는 아이가 이깁니다</t>
  </si>
  <si>
    <t xml:space="preserve">나민애</t>
  </si>
  <si>
    <r>
      <rPr>
        <sz val="9"/>
        <color rgb="FF000000"/>
        <rFont val="Noto Sans"/>
        <family val="2"/>
      </rPr>
      <t xml:space="preserve">국어나라 체언도시 </t>
    </r>
    <r>
      <rPr>
        <sz val="9"/>
        <color rgb="FF000000"/>
        <rFont val="맑은 고딕"/>
        <family val="0"/>
        <charset val="1"/>
      </rPr>
      <t xml:space="preserve">1 : </t>
    </r>
    <r>
      <rPr>
        <sz val="9"/>
        <color rgb="FF000000"/>
        <rFont val="Noto Sans"/>
        <family val="2"/>
      </rPr>
      <t xml:space="preserve">명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내 이름을 찾아 줘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진정</t>
  </si>
  <si>
    <t xml:space="preserve">주니어마리</t>
  </si>
  <si>
    <t xml:space="preserve">궁금해 거북이 궁금해</t>
  </si>
  <si>
    <t xml:space="preserve">사이 몽고메리  </t>
  </si>
  <si>
    <t xml:space="preserve">보물창고</t>
  </si>
  <si>
    <r>
      <rPr>
        <sz val="9"/>
        <color rgb="FF000000"/>
        <rFont val="Noto Sans"/>
        <family val="2"/>
      </rPr>
      <t xml:space="preserve">궁금했어</t>
    </r>
    <r>
      <rPr>
        <sz val="9"/>
        <color rgb="FF000000"/>
        <rFont val="맑은 고딕"/>
        <family val="0"/>
        <charset val="1"/>
      </rPr>
      <t xml:space="preserve">, AI </t>
    </r>
    <r>
      <rPr>
        <sz val="9"/>
        <color rgb="FF000000"/>
        <rFont val="Noto Sans"/>
        <family val="2"/>
      </rPr>
      <t xml:space="preserve">로봇</t>
    </r>
  </si>
  <si>
    <t xml:space="preserve">유윤한  </t>
  </si>
  <si>
    <t xml:space="preserve">나무생각</t>
  </si>
  <si>
    <t xml:space="preserve">귀 기울여 들어 보니 큰스님 말씀</t>
  </si>
  <si>
    <t xml:space="preserve">대행 큰스님</t>
  </si>
  <si>
    <t xml:space="preserve">고래이야기</t>
  </si>
  <si>
    <t xml:space="preserve">귀 기울이면 빛나는</t>
  </si>
  <si>
    <t xml:space="preserve">로르 몽루부   </t>
  </si>
  <si>
    <t xml:space="preserve">그린애플</t>
  </si>
  <si>
    <t xml:space="preserve">귀여운 여자아이 종이접기</t>
  </si>
  <si>
    <t xml:space="preserve">편집부</t>
  </si>
  <si>
    <t xml:space="preserve">은하수</t>
  </si>
  <si>
    <t xml:space="preserve">그 남자</t>
  </si>
  <si>
    <t xml:space="preserve">아르투르 겡프카  </t>
  </si>
  <si>
    <t xml:space="preserve">목요일</t>
  </si>
  <si>
    <t xml:space="preserve">그 누가 뭐래도 독도는 우리 땅</t>
  </si>
  <si>
    <t xml:space="preserve">김현 </t>
  </si>
  <si>
    <t xml:space="preserve">봄마중</t>
  </si>
  <si>
    <r>
      <rPr>
        <sz val="9"/>
        <color rgb="FF000000"/>
        <rFont val="Noto Sans"/>
        <family val="2"/>
      </rPr>
      <t xml:space="preserve">그깟 양반 개나 줘라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장세현   </t>
  </si>
  <si>
    <t xml:space="preserve">책내음</t>
  </si>
  <si>
    <t xml:space="preserve">그날 밤 계란말이 버스</t>
  </si>
  <si>
    <t xml:space="preserve">김규정    </t>
  </si>
  <si>
    <t xml:space="preserve">보리</t>
  </si>
  <si>
    <t xml:space="preserve">그늘 산책</t>
  </si>
  <si>
    <t xml:space="preserve">김윤경    </t>
  </si>
  <si>
    <t xml:space="preserve">향</t>
  </si>
  <si>
    <r>
      <rPr>
        <sz val="9"/>
        <color rgb="FF000000"/>
        <rFont val="Noto Sans"/>
        <family val="2"/>
      </rPr>
      <t xml:space="preserve">그런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심리학이 말하기를</t>
    </r>
  </si>
  <si>
    <t xml:space="preserve">클레어 프리랜드</t>
  </si>
  <si>
    <r>
      <rPr>
        <sz val="9"/>
        <color rgb="FF000000"/>
        <rFont val="Noto Sans"/>
        <family val="2"/>
      </rPr>
      <t xml:space="preserve">픽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잇츠북</t>
    </r>
    <r>
      <rPr>
        <sz val="9"/>
        <color rgb="FF000000"/>
        <rFont val="맑은 고딕"/>
        <family val="0"/>
        <charset val="1"/>
      </rPr>
      <t xml:space="preserve">)</t>
    </r>
  </si>
  <si>
    <t xml:space="preserve">그렇게 치킨이 된다</t>
  </si>
  <si>
    <t xml:space="preserve">정은정   </t>
  </si>
  <si>
    <t xml:space="preserve">노란상상</t>
  </si>
  <si>
    <r>
      <rPr>
        <sz val="9"/>
        <color rgb="FF000000"/>
        <rFont val="Noto Sans"/>
        <family val="2"/>
      </rPr>
      <t xml:space="preserve">그릿 </t>
    </r>
    <r>
      <rPr>
        <sz val="9"/>
        <color rgb="FF000000"/>
        <rFont val="맑은 고딕"/>
        <family val="0"/>
        <charset val="1"/>
      </rPr>
      <t xml:space="preserve">GRIT</t>
    </r>
  </si>
  <si>
    <t xml:space="preserve">김주환  </t>
  </si>
  <si>
    <t xml:space="preserve">인플루엔셜</t>
  </si>
  <si>
    <t xml:space="preserve">금강산 이야기 여행</t>
  </si>
  <si>
    <t xml:space="preserve">박상재  </t>
  </si>
  <si>
    <t xml:space="preserve">급류</t>
  </si>
  <si>
    <t xml:space="preserve">정대건  </t>
  </si>
  <si>
    <r>
      <rPr>
        <sz val="9"/>
        <color rgb="FF000000"/>
        <rFont val="Noto Sans"/>
        <family val="2"/>
      </rPr>
      <t xml:space="preserve">기쁠 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슬플 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무서울 때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최효진</t>
  </si>
  <si>
    <t xml:space="preserve">꿈꾸는물고기</t>
  </si>
  <si>
    <r>
      <rPr>
        <sz val="9"/>
        <color rgb="FF000000"/>
        <rFont val="Noto Sans"/>
        <family val="2"/>
      </rPr>
      <t xml:space="preserve">기술이 왜 필요할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사라 월든   </t>
  </si>
  <si>
    <r>
      <rPr>
        <sz val="9"/>
        <color rgb="FF000000"/>
        <rFont val="Noto Sans"/>
        <family val="2"/>
      </rPr>
      <t xml:space="preserve">기억나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시드니 스미스   </t>
  </si>
  <si>
    <t xml:space="preserve">책읽는곰</t>
  </si>
  <si>
    <r>
      <rPr>
        <sz val="9"/>
        <color rgb="FF000000"/>
        <rFont val="Noto Sans"/>
        <family val="2"/>
      </rPr>
      <t xml:space="preserve">기자와 함께 하는 </t>
    </r>
    <r>
      <rPr>
        <sz val="9"/>
        <color rgb="FF000000"/>
        <rFont val="맑은 고딕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일 신문 읽기 챌린지</t>
    </r>
  </si>
  <si>
    <t xml:space="preserve">선정수   </t>
  </si>
  <si>
    <t xml:space="preserve">파란정원</t>
  </si>
  <si>
    <r>
      <rPr>
        <sz val="9"/>
        <color rgb="FF000000"/>
        <rFont val="Noto Sans"/>
        <family val="2"/>
      </rPr>
      <t xml:space="preserve">기후 변화가 불평등을 만든다고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오은숙   </t>
  </si>
  <si>
    <t xml:space="preserve">썬더키즈</t>
  </si>
  <si>
    <t xml:space="preserve">길모퉁이 구름김밥집</t>
  </si>
  <si>
    <t xml:space="preserve">신소영 </t>
  </si>
  <si>
    <t xml:space="preserve">씨드북</t>
  </si>
  <si>
    <r>
      <rPr>
        <sz val="9"/>
        <color rgb="FF000000"/>
        <rFont val="Noto Sans"/>
        <family val="2"/>
      </rPr>
      <t xml:space="preserve">김단오 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날다</t>
    </r>
  </si>
  <si>
    <t xml:space="preserve">임복순   </t>
  </si>
  <si>
    <r>
      <rPr>
        <sz val="9"/>
        <color rgb="FF000000"/>
        <rFont val="Noto Sans"/>
        <family val="2"/>
      </rPr>
      <t xml:space="preserve">김대석 셰프의 집밥 레시피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김대석</t>
  </si>
  <si>
    <t xml:space="preserve">경향비피</t>
  </si>
  <si>
    <t xml:space="preserve">까만 색종이도 필요해</t>
  </si>
  <si>
    <t xml:space="preserve">전자윤</t>
  </si>
  <si>
    <t xml:space="preserve">브로콜리숲</t>
  </si>
  <si>
    <t xml:space="preserve">꼬리에 꼬리를 무는 광고 이야기</t>
  </si>
  <si>
    <t xml:space="preserve">정상수  </t>
  </si>
  <si>
    <t xml:space="preserve">주니어태학</t>
  </si>
  <si>
    <t xml:space="preserve">꼬리에 꼬리를 무는 민주항쟁사</t>
  </si>
  <si>
    <t xml:space="preserve">우일문  </t>
  </si>
  <si>
    <t xml:space="preserve">꼬리에 꼬리를 무는 한국 현대사</t>
  </si>
  <si>
    <t xml:space="preserve">조성일 </t>
  </si>
  <si>
    <t xml:space="preserve">꼬마 뱀을 조심해</t>
  </si>
  <si>
    <t xml:space="preserve">이만교   </t>
  </si>
  <si>
    <t xml:space="preserve">꼬마늑대가 처음 안경을 맞춘 날</t>
  </si>
  <si>
    <t xml:space="preserve">윤정미    </t>
  </si>
  <si>
    <t xml:space="preserve">꽁꽁 가둬 둔 이야기 귀신</t>
  </si>
  <si>
    <t xml:space="preserve">문영숙   </t>
  </si>
  <si>
    <t xml:space="preserve">아이앤북</t>
  </si>
  <si>
    <t xml:space="preserve">꽃님이네 코딱지 밭</t>
  </si>
  <si>
    <t xml:space="preserve">김지선   </t>
  </si>
  <si>
    <t xml:space="preserve">시금치</t>
  </si>
  <si>
    <t xml:space="preserve">꽃분이와 돌고래</t>
  </si>
  <si>
    <t xml:space="preserve">다원    </t>
  </si>
  <si>
    <t xml:space="preserve">이루리북스</t>
  </si>
  <si>
    <t xml:space="preserve">꿀벌이 멸종할까 봐</t>
  </si>
  <si>
    <t xml:space="preserve">김영호  </t>
  </si>
  <si>
    <t xml:space="preserve">꿈꾸는 로봇 마젠타</t>
  </si>
  <si>
    <t xml:space="preserve">지슬영  </t>
  </si>
  <si>
    <t xml:space="preserve">이지북</t>
  </si>
  <si>
    <t xml:space="preserve">꿈꾸는 말 이루는 말 빛나는 말</t>
  </si>
  <si>
    <t xml:space="preserve">김현태</t>
  </si>
  <si>
    <t xml:space="preserve">데이스타</t>
  </si>
  <si>
    <t xml:space="preserve">끈적끈적</t>
  </si>
  <si>
    <t xml:space="preserve">이승범    </t>
  </si>
  <si>
    <r>
      <rPr>
        <sz val="9"/>
        <color rgb="FF000000"/>
        <rFont val="Noto Sans"/>
        <family val="2"/>
      </rPr>
      <t xml:space="preserve">끌어올려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경제 지능 </t>
    </r>
    <r>
      <rPr>
        <sz val="9"/>
        <color rgb="FF000000"/>
        <rFont val="맑은 고딕"/>
        <family val="0"/>
        <charset val="1"/>
      </rPr>
      <t xml:space="preserve">1 : </t>
    </r>
    <r>
      <rPr>
        <sz val="9"/>
        <color rgb="FF000000"/>
        <rFont val="Noto Sans"/>
        <family val="2"/>
      </rPr>
      <t xml:space="preserve">용용 클럽 용돈을 지켜라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정선애 </t>
  </si>
  <si>
    <t xml:space="preserve">아주좋은날</t>
  </si>
  <si>
    <r>
      <rPr>
        <sz val="9"/>
        <color rgb="FF000000"/>
        <rFont val="Noto Sans"/>
        <family val="2"/>
      </rPr>
      <t xml:space="preserve">끌어올려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경제 지능 </t>
    </r>
    <r>
      <rPr>
        <sz val="9"/>
        <color rgb="FF000000"/>
        <rFont val="맑은 고딕"/>
        <family val="0"/>
        <charset val="1"/>
      </rPr>
      <t xml:space="preserve">2 :  </t>
    </r>
    <r>
      <rPr>
        <sz val="9"/>
        <color rgb="FF000000"/>
        <rFont val="Noto Sans"/>
        <family val="2"/>
      </rPr>
      <t xml:space="preserve">특명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경제 뮤지컬 만들기</t>
    </r>
  </si>
  <si>
    <t xml:space="preserve">김성준</t>
  </si>
  <si>
    <t xml:space="preserve">나 아닌 다른 사람들</t>
  </si>
  <si>
    <t xml:space="preserve">수산나 마티안젤리   </t>
  </si>
  <si>
    <t xml:space="preserve">나 혼자 우주 전쟁</t>
  </si>
  <si>
    <t xml:space="preserve">조호재  </t>
  </si>
  <si>
    <r>
      <rPr>
        <sz val="9"/>
        <color rgb="FF000000"/>
        <rFont val="Noto Sans"/>
        <family val="2"/>
      </rPr>
      <t xml:space="preserve">나는 </t>
    </r>
    <r>
      <rPr>
        <sz val="9"/>
        <color rgb="FF000000"/>
        <rFont val="맑은 고딕"/>
        <family val="0"/>
        <charset val="1"/>
      </rPr>
      <t xml:space="preserve">AI</t>
    </r>
    <r>
      <rPr>
        <sz val="9"/>
        <color rgb="FF000000"/>
        <rFont val="Noto Sans"/>
        <family val="2"/>
      </rPr>
      <t xml:space="preserve">와 공부한다</t>
    </r>
  </si>
  <si>
    <t xml:space="preserve">살만 칸  </t>
  </si>
  <si>
    <t xml:space="preserve">알에이치코리아</t>
  </si>
  <si>
    <t xml:space="preserve">나는 나를 지켜요</t>
  </si>
  <si>
    <t xml:space="preserve">다카하마 마사노부  </t>
  </si>
  <si>
    <t xml:space="preserve">FIKAJUNIOR</t>
  </si>
  <si>
    <r>
      <rPr>
        <sz val="9"/>
        <color rgb="FF000000"/>
        <rFont val="Noto Sans"/>
        <family val="2"/>
      </rPr>
      <t xml:space="preserve">나는 누구일까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오스카 브르니피에   </t>
  </si>
  <si>
    <t xml:space="preserve">나는 닭</t>
  </si>
  <si>
    <t xml:space="preserve">정이립 </t>
  </si>
  <si>
    <t xml:space="preserve">미래엔아이세움</t>
  </si>
  <si>
    <t xml:space="preserve">나는 뚱뚱하다</t>
  </si>
  <si>
    <t xml:space="preserve">최승한   </t>
  </si>
  <si>
    <t xml:space="preserve">나는 빵이야</t>
  </si>
  <si>
    <t xml:space="preserve">가네코 아쓰시</t>
  </si>
  <si>
    <t xml:space="preserve">북포레스트</t>
  </si>
  <si>
    <t xml:space="preserve">나는 소고기입니다</t>
  </si>
  <si>
    <t xml:space="preserve">김주연 </t>
  </si>
  <si>
    <t xml:space="preserve">나는 약속을 지켜요</t>
  </si>
  <si>
    <t xml:space="preserve">다카하마 마사노부   </t>
  </si>
  <si>
    <t xml:space="preserve">나는 오늘도 버섯을 관찰합니다</t>
  </si>
  <si>
    <t xml:space="preserve">헤르트얀 루버르스  </t>
  </si>
  <si>
    <t xml:space="preserve">판퍼블리싱</t>
  </si>
  <si>
    <r>
      <rPr>
        <sz val="9"/>
        <color rgb="FF000000"/>
        <rFont val="Noto Sans"/>
        <family val="2"/>
      </rPr>
      <t xml:space="preserve">나는 왜 이렇게 생겼지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카타리나 폰 데어 가텐  </t>
  </si>
  <si>
    <t xml:space="preserve">나는 크고 아름다워요</t>
  </si>
  <si>
    <t xml:space="preserve">배슈티 해리슨</t>
  </si>
  <si>
    <r>
      <rPr>
        <sz val="9"/>
        <color rgb="FF000000"/>
        <rFont val="Noto Sans"/>
        <family val="2"/>
      </rPr>
      <t xml:space="preserve">나도 박지원처럼 기행 일기 쓸래요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조민희  </t>
  </si>
  <si>
    <t xml:space="preserve">키큰도토리</t>
  </si>
  <si>
    <t xml:space="preserve">나라는 우주</t>
  </si>
  <si>
    <t xml:space="preserve">길상효</t>
  </si>
  <si>
    <t xml:space="preserve">나를 지키고 너를 사랑하는 관계 맺기 연습</t>
  </si>
  <si>
    <t xml:space="preserve">한투 </t>
  </si>
  <si>
    <t xml:space="preserve">나를 행복하게 하는 자기사랑의 기술</t>
  </si>
  <si>
    <t xml:space="preserve">이계정  </t>
  </si>
  <si>
    <t xml:space="preserve">소울메이트</t>
  </si>
  <si>
    <t xml:space="preserve">나무는 자라서 나무가 된다</t>
  </si>
  <si>
    <t xml:space="preserve">샤를 베르베리앙  </t>
  </si>
  <si>
    <t xml:space="preserve">나에게 너를 보여줘</t>
  </si>
  <si>
    <t xml:space="preserve">데이비드 워티에    </t>
  </si>
  <si>
    <t xml:space="preserve">너와숲</t>
  </si>
  <si>
    <t xml:space="preserve">나의 낯선 가족</t>
  </si>
  <si>
    <t xml:space="preserve">송혜수   </t>
  </si>
  <si>
    <t xml:space="preserve">나의 돈키호테를 찾아서</t>
  </si>
  <si>
    <t xml:space="preserve">김호연</t>
  </si>
  <si>
    <t xml:space="preserve">푸른숲</t>
  </si>
  <si>
    <t xml:space="preserve">나의 뜰까지 바다가 찾아와서</t>
  </si>
  <si>
    <t xml:space="preserve">이자벨 카레 </t>
  </si>
  <si>
    <t xml:space="preserve">나의 망할 소행성</t>
  </si>
  <si>
    <t xml:space="preserve">세라 에버렛  </t>
  </si>
  <si>
    <t xml:space="preserve">다산어린이</t>
  </si>
  <si>
    <t xml:space="preserve">나의 문어</t>
  </si>
  <si>
    <t xml:space="preserve">니콜라스 하이델바흐</t>
  </si>
  <si>
    <t xml:space="preserve">길리북스</t>
  </si>
  <si>
    <t xml:space="preserve">나의 작은 거인에게</t>
  </si>
  <si>
    <t xml:space="preserve">김기은  </t>
  </si>
  <si>
    <r>
      <rPr>
        <sz val="9"/>
        <color rgb="FF000000"/>
        <rFont val="Noto Sans"/>
        <family val="2"/>
      </rPr>
      <t xml:space="preserve">나의 첫 과학책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박병철</t>
  </si>
  <si>
    <t xml:space="preserve">휴먼어린이</t>
  </si>
  <si>
    <t xml:space="preserve">나의 취미</t>
  </si>
  <si>
    <t xml:space="preserve">신혜원    </t>
  </si>
  <si>
    <t xml:space="preserve">나의 할머니에게</t>
  </si>
  <si>
    <t xml:space="preserve">안느 라발  </t>
  </si>
  <si>
    <t xml:space="preserve">노는날</t>
  </si>
  <si>
    <t xml:space="preserve">나이지리아 볼펜</t>
  </si>
  <si>
    <t xml:space="preserve">신민규    </t>
  </si>
  <si>
    <t xml:space="preserve">나중에 다 쓸 데가 있단다</t>
  </si>
  <si>
    <t xml:space="preserve">웡이산 </t>
  </si>
  <si>
    <t xml:space="preserve">곰세마리</t>
  </si>
  <si>
    <t xml:space="preserve">나최고 미용실</t>
  </si>
  <si>
    <t xml:space="preserve">난 바위 낼게 넌 기운 내</t>
  </si>
  <si>
    <t xml:space="preserve">안진영  </t>
  </si>
  <si>
    <t xml:space="preserve">난독의 계절</t>
  </si>
  <si>
    <t xml:space="preserve">고정순    </t>
  </si>
  <si>
    <r>
      <rPr>
        <sz val="9"/>
        <color rgb="FF000000"/>
        <rFont val="Noto Sans"/>
        <family val="2"/>
      </rPr>
      <t xml:space="preserve">난장판 우리 반이 달라졌어요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정진</t>
  </si>
  <si>
    <t xml:space="preserve">남의 말을 듣는 건 어려워</t>
  </si>
  <si>
    <t xml:space="preserve">마수드 가레바기 </t>
  </si>
  <si>
    <t xml:space="preserve">낭만 복숭아</t>
  </si>
  <si>
    <t xml:space="preserve">오주영 </t>
  </si>
  <si>
    <t xml:space="preserve">낯설고 달라도 우린 모두 가족이야</t>
  </si>
  <si>
    <t xml:space="preserve">카르멘 마테오 </t>
  </si>
  <si>
    <t xml:space="preserve">바둑이하우스</t>
  </si>
  <si>
    <r>
      <rPr>
        <sz val="9"/>
        <color rgb="FF000000"/>
        <rFont val="Noto Sans"/>
        <family val="2"/>
      </rPr>
      <t xml:space="preserve">내 개는 특별하니까</t>
    </r>
    <r>
      <rPr>
        <sz val="9"/>
        <color rgb="FF000000"/>
        <rFont val="맑은 고딕"/>
        <family val="0"/>
        <charset val="1"/>
      </rPr>
      <t xml:space="preserve">!</t>
    </r>
  </si>
  <si>
    <t xml:space="preserve">마리사 베스티타</t>
  </si>
  <si>
    <t xml:space="preserve">내 기분은 여름이야</t>
  </si>
  <si>
    <t xml:space="preserve">변선아 </t>
  </si>
  <si>
    <t xml:space="preserve">내 몸 쓰는 법</t>
  </si>
  <si>
    <t xml:space="preserve">김보미  </t>
  </si>
  <si>
    <t xml:space="preserve">내 안의 인피니티 스톤을 찾아라</t>
  </si>
  <si>
    <t xml:space="preserve">최영숙  </t>
  </si>
  <si>
    <t xml:space="preserve">미디어숲</t>
  </si>
  <si>
    <r>
      <rPr>
        <sz val="9"/>
        <color rgb="FF000000"/>
        <rFont val="Noto Sans"/>
        <family val="2"/>
      </rPr>
      <t xml:space="preserve">내 인생 최악의 일주일 </t>
    </r>
    <r>
      <rPr>
        <sz val="9"/>
        <color rgb="FF000000"/>
        <rFont val="맑은 고딕"/>
        <family val="0"/>
        <charset val="1"/>
      </rPr>
      <t xml:space="preserve">2 </t>
    </r>
    <r>
      <rPr>
        <sz val="9"/>
        <color rgb="FF000000"/>
        <rFont val="Noto Sans"/>
        <family val="2"/>
      </rPr>
      <t xml:space="preserve">화요일</t>
    </r>
  </si>
  <si>
    <t xml:space="preserve">이바 아모리스</t>
  </si>
  <si>
    <r>
      <rPr>
        <sz val="9"/>
        <color rgb="FF000000"/>
        <rFont val="Noto Sans"/>
        <family val="2"/>
      </rPr>
      <t xml:space="preserve">내 인생 최악의 일주일 </t>
    </r>
    <r>
      <rPr>
        <sz val="9"/>
        <color rgb="FF000000"/>
        <rFont val="맑은 고딕"/>
        <family val="0"/>
        <charset val="1"/>
      </rPr>
      <t xml:space="preserve">3 </t>
    </r>
    <r>
      <rPr>
        <sz val="9"/>
        <color rgb="FF000000"/>
        <rFont val="Noto Sans"/>
        <family val="2"/>
      </rPr>
      <t xml:space="preserve">수요일</t>
    </r>
  </si>
  <si>
    <r>
      <rPr>
        <sz val="9"/>
        <color rgb="FF000000"/>
        <rFont val="Noto Sans"/>
        <family val="2"/>
      </rPr>
      <t xml:space="preserve">내 인생 최악의 일주일 </t>
    </r>
    <r>
      <rPr>
        <sz val="9"/>
        <color rgb="FF000000"/>
        <rFont val="맑은 고딕"/>
        <family val="0"/>
        <charset val="1"/>
      </rPr>
      <t xml:space="preserve">4 </t>
    </r>
    <r>
      <rPr>
        <sz val="9"/>
        <color rgb="FF000000"/>
        <rFont val="Noto Sans"/>
        <family val="2"/>
      </rPr>
      <t xml:space="preserve">목요일</t>
    </r>
  </si>
  <si>
    <t xml:space="preserve">맷 코스그로브</t>
  </si>
  <si>
    <t xml:space="preserve">내 친구 도감</t>
  </si>
  <si>
    <t xml:space="preserve">김원아 </t>
  </si>
  <si>
    <t xml:space="preserve">내 친구 숫자를 소개합니다</t>
  </si>
  <si>
    <t xml:space="preserve">카리나 루아르   </t>
  </si>
  <si>
    <t xml:space="preserve">내 친구 짐</t>
  </si>
  <si>
    <t xml:space="preserve">키티 크라우더  </t>
  </si>
  <si>
    <t xml:space="preserve">책빛</t>
  </si>
  <si>
    <r>
      <rPr>
        <sz val="9"/>
        <color rgb="FF000000"/>
        <rFont val="Noto Sans"/>
        <family val="2"/>
      </rPr>
      <t xml:space="preserve">내가 먼저 지구에 살았어</t>
    </r>
    <r>
      <rPr>
        <sz val="9"/>
        <color rgb="FF000000"/>
        <rFont val="맑은 고딕"/>
        <family val="0"/>
        <charset val="1"/>
      </rPr>
      <t xml:space="preserve">!</t>
    </r>
  </si>
  <si>
    <t xml:space="preserve">맥 판 하크동크   </t>
  </si>
  <si>
    <t xml:space="preserve">알라딘북스</t>
  </si>
  <si>
    <t xml:space="preserve">내가 부엉이를 잘 그리는 이유</t>
  </si>
  <si>
    <t xml:space="preserve">힐러리 호더 히플리</t>
  </si>
  <si>
    <r>
      <rPr>
        <sz val="9"/>
        <color rgb="FF000000"/>
        <rFont val="Noto Sans"/>
        <family val="2"/>
      </rPr>
      <t xml:space="preserve">내가 정말 그렇게 이상한가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다니엘라 카루치   </t>
  </si>
  <si>
    <t xml:space="preserve">푸른숲주니어</t>
  </si>
  <si>
    <r>
      <rPr>
        <sz val="9"/>
        <color rgb="FF000000"/>
        <rFont val="Noto Sans"/>
        <family val="2"/>
      </rPr>
      <t xml:space="preserve">내가 정말 나일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세르조 올리보티   </t>
  </si>
  <si>
    <t xml:space="preserve">내가 틀릴 수도 있습니다</t>
  </si>
  <si>
    <t xml:space="preserve">비욘 나티코 린데블라드</t>
  </si>
  <si>
    <t xml:space="preserve">다산초당</t>
  </si>
  <si>
    <t xml:space="preserve">내가 할배냥</t>
  </si>
  <si>
    <t xml:space="preserve">홍민정   </t>
  </si>
  <si>
    <t xml:space="preserve">냥 작가의 논술 상담소</t>
  </si>
  <si>
    <t xml:space="preserve">즐비   </t>
  </si>
  <si>
    <t xml:space="preserve">냥 작가의 동시 상담소</t>
  </si>
  <si>
    <t xml:space="preserve">냥 작가의 맞춤법 상담소</t>
  </si>
  <si>
    <t xml:space="preserve">냥 작가의 회장 선거 상담소</t>
  </si>
  <si>
    <t xml:space="preserve">냥냥 도넛 배달부</t>
  </si>
  <si>
    <t xml:space="preserve">이혜령   </t>
  </si>
  <si>
    <t xml:space="preserve">냥작가의 독서록 상담소</t>
  </si>
  <si>
    <t xml:space="preserve">즐비  </t>
  </si>
  <si>
    <t xml:space="preserve">냥작가의 일기 상담소</t>
  </si>
  <si>
    <t xml:space="preserve">즐비 </t>
  </si>
  <si>
    <t xml:space="preserve">너구리 라면 가게</t>
  </si>
  <si>
    <t xml:space="preserve">최설희</t>
  </si>
  <si>
    <t xml:space="preserve">너도 하늘말나리야</t>
  </si>
  <si>
    <t xml:space="preserve">이금이</t>
  </si>
  <si>
    <t xml:space="preserve">밤티</t>
  </si>
  <si>
    <t xml:space="preserve">너에게 사과하는 방법</t>
  </si>
  <si>
    <t xml:space="preserve">임수경</t>
  </si>
  <si>
    <t xml:space="preserve">너와 나의 강낭콩</t>
  </si>
  <si>
    <t xml:space="preserve">김원아</t>
  </si>
  <si>
    <t xml:space="preserve">창비교육</t>
  </si>
  <si>
    <t xml:space="preserve">너와 나의 퍼즐</t>
  </si>
  <si>
    <t xml:space="preserve">김규아    </t>
  </si>
  <si>
    <r>
      <rPr>
        <sz val="9"/>
        <color rgb="FF000000"/>
        <rFont val="Noto Sans"/>
        <family val="2"/>
      </rPr>
      <t xml:space="preserve">너의 생각을 응원해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정예슬 </t>
  </si>
  <si>
    <t xml:space="preserve">영수책방</t>
  </si>
  <si>
    <r>
      <rPr>
        <sz val="9"/>
        <color rgb="FF000000"/>
        <rFont val="Noto Sans"/>
        <family val="2"/>
      </rPr>
      <t xml:space="preserve">네 꿈을 응원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권투 장갑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유설화    </t>
  </si>
  <si>
    <t xml:space="preserve">네 심장이 콩콩콩</t>
  </si>
  <si>
    <t xml:space="preserve">김근희    </t>
  </si>
  <si>
    <r>
      <rPr>
        <sz val="9"/>
        <color rgb="FF000000"/>
        <rFont val="Noto Sans"/>
        <family val="2"/>
      </rPr>
      <t xml:space="preserve">넥스트 레벨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김무웅</t>
  </si>
  <si>
    <t xml:space="preserve">노 휴먼스 랜드</t>
  </si>
  <si>
    <t xml:space="preserve">김정  </t>
  </si>
  <si>
    <r>
      <rPr>
        <sz val="9"/>
        <color rgb="FF000000"/>
        <rFont val="Noto Sans"/>
        <family val="2"/>
      </rPr>
      <t xml:space="preserve">노래 꼬리 잡으면 이야기가 시작돼</t>
    </r>
    <r>
      <rPr>
        <sz val="9"/>
        <color rgb="FF000000"/>
        <rFont val="맑은 고딕"/>
        <family val="0"/>
        <charset val="1"/>
      </rPr>
      <t xml:space="preserve">!</t>
    </r>
  </si>
  <si>
    <t xml:space="preserve">곽미영  </t>
  </si>
  <si>
    <t xml:space="preserve">만만한책방</t>
  </si>
  <si>
    <t xml:space="preserve">놀라운 물의 깜짝 변신</t>
  </si>
  <si>
    <t xml:space="preserve">필립 번팅</t>
  </si>
  <si>
    <t xml:space="preserve">이음</t>
  </si>
  <si>
    <t xml:space="preserve">뇌가 궁금해</t>
  </si>
  <si>
    <t xml:space="preserve">가브리엘 대브스체크</t>
  </si>
  <si>
    <t xml:space="preserve">모알보알</t>
  </si>
  <si>
    <r>
      <rPr>
        <sz val="9"/>
        <color rgb="FF000000"/>
        <rFont val="Noto Sans"/>
        <family val="2"/>
      </rPr>
      <t xml:space="preserve">뇌가 뭔데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산제이 마노하  </t>
  </si>
  <si>
    <t xml:space="preserve">뇌의 주인으로 살고 있습니까</t>
  </si>
  <si>
    <t xml:space="preserve">장래혁 </t>
  </si>
  <si>
    <t xml:space="preserve">현암사</t>
  </si>
  <si>
    <r>
      <rPr>
        <sz val="9"/>
        <color rgb="FF000000"/>
        <rFont val="Noto Sans"/>
        <family val="2"/>
      </rPr>
      <t xml:space="preserve">누군가를 돕고 싶다면 이런 직업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어맨다 리어먼스</t>
  </si>
  <si>
    <t xml:space="preserve">눈 극장</t>
  </si>
  <si>
    <t xml:space="preserve">아라이 료지</t>
  </si>
  <si>
    <t xml:space="preserve">눈과 보이지 않는</t>
  </si>
  <si>
    <t xml:space="preserve">데이브 에거스 </t>
  </si>
  <si>
    <t xml:space="preserve">눈보라가 치던 날</t>
  </si>
  <si>
    <t xml:space="preserve">셀린 클레르 </t>
  </si>
  <si>
    <t xml:space="preserve">책과콩나무</t>
  </si>
  <si>
    <t xml:space="preserve">눈치코치 삼총사의 눈치껏 배려생활</t>
  </si>
  <si>
    <t xml:space="preserve">김리하</t>
  </si>
  <si>
    <t xml:space="preserve">토끼섬</t>
  </si>
  <si>
    <t xml:space="preserve">뉴스의 탄생</t>
  </si>
  <si>
    <t xml:space="preserve">제인 말로우</t>
  </si>
  <si>
    <t xml:space="preserve">우리동네책공장</t>
  </si>
  <si>
    <t xml:space="preserve">느림보 챔피언 허달미</t>
  </si>
  <si>
    <t xml:space="preserve">정연철</t>
  </si>
  <si>
    <t xml:space="preserve">니키포르</t>
  </si>
  <si>
    <t xml:space="preserve">마리아 스트셸레츠카</t>
  </si>
  <si>
    <t xml:space="preserve">다섯 살부터 부모와 함께 읽는 프랑스식 긍정 성교육</t>
  </si>
  <si>
    <t xml:space="preserve">샤를린 베르몽</t>
  </si>
  <si>
    <t xml:space="preserve">시프</t>
  </si>
  <si>
    <r>
      <rPr>
        <sz val="9"/>
        <color rgb="FF000000"/>
        <rFont val="Noto Sans"/>
        <family val="2"/>
      </rPr>
      <t xml:space="preserve">다시 살아나셨어요</t>
    </r>
    <r>
      <rPr>
        <sz val="9"/>
        <color rgb="FF000000"/>
        <rFont val="맑은 고딕"/>
        <family val="0"/>
        <charset val="1"/>
      </rPr>
      <t xml:space="preserve">!</t>
    </r>
  </si>
  <si>
    <t xml:space="preserve">다온</t>
  </si>
  <si>
    <t xml:space="preserve">조현미  </t>
  </si>
  <si>
    <t xml:space="preserve">잇츠북</t>
  </si>
  <si>
    <t xml:space="preserve">다음 달에는</t>
  </si>
  <si>
    <t xml:space="preserve">전미화    </t>
  </si>
  <si>
    <t xml:space="preserve">다정한 빵집</t>
  </si>
  <si>
    <t xml:space="preserve">정연숙 </t>
  </si>
  <si>
    <t xml:space="preserve">논장</t>
  </si>
  <si>
    <t xml:space="preserve">다정함으로 세상을 바꿔요</t>
  </si>
  <si>
    <t xml:space="preserve">알렉산드라 스튜어트 </t>
  </si>
  <si>
    <t xml:space="preserve">북스토리</t>
  </si>
  <si>
    <t xml:space="preserve">다투지 않고 좋은 친구 만드는 다정한 대화법</t>
  </si>
  <si>
    <r>
      <rPr>
        <sz val="9"/>
        <color rgb="FF000000"/>
        <rFont val="Noto Sans"/>
        <family val="2"/>
      </rPr>
      <t xml:space="preserve">초등샘</t>
    </r>
    <r>
      <rPr>
        <sz val="9"/>
        <color rgb="FF000000"/>
        <rFont val="맑은 고딕"/>
        <family val="0"/>
        <charset val="1"/>
      </rPr>
      <t xml:space="preserve">Z</t>
    </r>
  </si>
  <si>
    <t xml:space="preserve">물주는아이</t>
  </si>
  <si>
    <r>
      <rPr>
        <sz val="9"/>
        <color rgb="FF000000"/>
        <rFont val="Noto Sans"/>
        <family val="2"/>
      </rPr>
      <t xml:space="preserve">다판다 편의점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강효미 </t>
  </si>
  <si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개의 미국 </t>
    </r>
    <r>
      <rPr>
        <sz val="9"/>
        <color rgb="FF000000"/>
        <rFont val="맑은 고딕"/>
        <family val="0"/>
        <charset val="1"/>
      </rPr>
      <t xml:space="preserve">ETF</t>
    </r>
    <r>
      <rPr>
        <sz val="9"/>
        <color rgb="FF000000"/>
        <rFont val="Noto Sans"/>
        <family val="2"/>
      </rPr>
      <t xml:space="preserve">로 은퇴하라</t>
    </r>
  </si>
  <si>
    <r>
      <rPr>
        <sz val="9"/>
        <color rgb="FF000000"/>
        <rFont val="Noto Sans"/>
        <family val="2"/>
      </rPr>
      <t xml:space="preserve">김지훈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포메뽀꼬</t>
    </r>
    <r>
      <rPr>
        <sz val="9"/>
        <color rgb="FF000000"/>
        <rFont val="맑은 고딕"/>
        <family val="0"/>
        <charset val="1"/>
      </rPr>
      <t xml:space="preserve">)  </t>
    </r>
  </si>
  <si>
    <t xml:space="preserve">리더스북</t>
  </si>
  <si>
    <t xml:space="preserve">단 한 번의 삶</t>
  </si>
  <si>
    <t xml:space="preserve">김영하 </t>
  </si>
  <si>
    <t xml:space="preserve">복복서가</t>
  </si>
  <si>
    <t xml:space="preserve">단짝 친구 차지하기 대작전</t>
  </si>
  <si>
    <t xml:space="preserve">심윤경  </t>
  </si>
  <si>
    <t xml:space="preserve">달 달 무슨 달</t>
  </si>
  <si>
    <t xml:space="preserve">모리 마사유키</t>
  </si>
  <si>
    <t xml:space="preserve">달걀귀신</t>
  </si>
  <si>
    <t xml:space="preserve">문성해  </t>
  </si>
  <si>
    <r>
      <rPr>
        <sz val="9"/>
        <color rgb="FF000000"/>
        <rFont val="Noto Sans"/>
        <family val="2"/>
      </rPr>
      <t xml:space="preserve">달과 인어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이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의 바다</t>
    </r>
  </si>
  <si>
    <t xml:space="preserve">원산지    </t>
  </si>
  <si>
    <t xml:space="preserve">달달구리 달고나로 오세요</t>
  </si>
  <si>
    <t xml:space="preserve">김미희 </t>
  </si>
  <si>
    <t xml:space="preserve">노란돼지</t>
  </si>
  <si>
    <t xml:space="preserve">달래와 세 아빠</t>
  </si>
  <si>
    <t xml:space="preserve">김청엽   </t>
  </si>
  <si>
    <t xml:space="preserve">달리다 보면</t>
  </si>
  <si>
    <t xml:space="preserve">김지안     </t>
  </si>
  <si>
    <t xml:space="preserve">달코끼리</t>
  </si>
  <si>
    <t xml:space="preserve">김태호   </t>
  </si>
  <si>
    <t xml:space="preserve">대단한 날개</t>
  </si>
  <si>
    <t xml:space="preserve">이현영    </t>
  </si>
  <si>
    <t xml:space="preserve">대단한 아침</t>
  </si>
  <si>
    <t xml:space="preserve">이영림    </t>
  </si>
  <si>
    <t xml:space="preserve">파란자전거</t>
  </si>
  <si>
    <t xml:space="preserve">대온실 수리 보고서</t>
  </si>
  <si>
    <t xml:space="preserve">김금희</t>
  </si>
  <si>
    <t xml:space="preserve">대왕고래의 마지막 노래</t>
  </si>
  <si>
    <t xml:space="preserve">린 브루넬 </t>
  </si>
  <si>
    <t xml:space="preserve">봄의정원</t>
  </si>
  <si>
    <t xml:space="preserve">대주자</t>
  </si>
  <si>
    <t xml:space="preserve">김준호   </t>
  </si>
  <si>
    <t xml:space="preserve">책고래출판사</t>
  </si>
  <si>
    <r>
      <rPr>
        <sz val="9"/>
        <color rgb="FF000000"/>
        <rFont val="Noto Sans"/>
        <family val="2"/>
      </rPr>
      <t xml:space="preserve">댓글 달기 전에 생각해 봤어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정정희  </t>
  </si>
  <si>
    <t xml:space="preserve">다른</t>
  </si>
  <si>
    <r>
      <rPr>
        <sz val="9"/>
        <color rgb="FF000000"/>
        <rFont val="Noto Sans"/>
        <family val="2"/>
      </rPr>
      <t xml:space="preserve">댕글댕글</t>
    </r>
    <r>
      <rPr>
        <sz val="9"/>
        <color rgb="FF000000"/>
        <rFont val="맑은 고딕"/>
        <family val="0"/>
        <charset val="1"/>
      </rPr>
      <t xml:space="preserve">~ </t>
    </r>
    <r>
      <rPr>
        <sz val="9"/>
        <color rgb="FF000000"/>
        <rFont val="Noto Sans"/>
        <family val="2"/>
      </rPr>
      <t xml:space="preserve">갯벌 한 바퀴</t>
    </r>
  </si>
  <si>
    <t xml:space="preserve">심현보 </t>
  </si>
  <si>
    <t xml:space="preserve">지성사</t>
  </si>
  <si>
    <r>
      <rPr>
        <sz val="9"/>
        <color rgb="FF000000"/>
        <rFont val="Noto Sans"/>
        <family val="2"/>
      </rPr>
      <t xml:space="preserve">댕글댕글</t>
    </r>
    <r>
      <rPr>
        <sz val="9"/>
        <color rgb="FF000000"/>
        <rFont val="맑은 고딕"/>
        <family val="0"/>
        <charset val="1"/>
      </rPr>
      <t xml:space="preserve">~ </t>
    </r>
    <r>
      <rPr>
        <sz val="9"/>
        <color rgb="FF000000"/>
        <rFont val="Noto Sans"/>
        <family val="2"/>
      </rPr>
      <t xml:space="preserve">상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떻게 구별할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최 윤 </t>
  </si>
  <si>
    <r>
      <rPr>
        <sz val="9"/>
        <color rgb="FF000000"/>
        <rFont val="Noto Sans"/>
        <family val="2"/>
      </rPr>
      <t xml:space="preserve">댕글댕글</t>
    </r>
    <r>
      <rPr>
        <sz val="9"/>
        <color rgb="FF000000"/>
        <rFont val="맑은 고딕"/>
        <family val="0"/>
        <charset val="1"/>
      </rPr>
      <t xml:space="preserve">~ </t>
    </r>
    <r>
      <rPr>
        <sz val="9"/>
        <color rgb="FF000000"/>
        <rFont val="Noto Sans"/>
        <family val="2"/>
      </rPr>
      <t xml:space="preserve">왜일까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이원중  </t>
  </si>
  <si>
    <t xml:space="preserve">더 위험한 과학책</t>
  </si>
  <si>
    <t xml:space="preserve">랜들 먼로  </t>
  </si>
  <si>
    <t xml:space="preserve">시공사</t>
  </si>
  <si>
    <t xml:space="preserve">덜렁이 꼬마의 산책</t>
  </si>
  <si>
    <t xml:space="preserve">잔니 로다리  </t>
  </si>
  <si>
    <t xml:space="preserve">도넛 펭타</t>
  </si>
  <si>
    <t xml:space="preserve">시바타 케이코</t>
  </si>
  <si>
    <t xml:space="preserve">도둑을 잡아라</t>
  </si>
  <si>
    <t xml:space="preserve">노인경    </t>
  </si>
  <si>
    <t xml:space="preserve">도마뱀 사냥 나가신다</t>
  </si>
  <si>
    <t xml:space="preserve">유희윤</t>
  </si>
  <si>
    <t xml:space="preserve">도시의 세계사</t>
  </si>
  <si>
    <t xml:space="preserve">메건 클렌대넌 </t>
  </si>
  <si>
    <t xml:space="preserve">아름다운사람들</t>
  </si>
  <si>
    <t xml:space="preserve">독립만세버스</t>
  </si>
  <si>
    <t xml:space="preserve">정연숙  </t>
  </si>
  <si>
    <r>
      <rPr>
        <sz val="9"/>
        <color rgb="FF000000"/>
        <rFont val="Noto Sans"/>
        <family val="2"/>
      </rPr>
      <t xml:space="preserve">돈또니와 아띠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이주영</t>
  </si>
  <si>
    <t xml:space="preserve">돈또니</t>
  </si>
  <si>
    <r>
      <rPr>
        <sz val="9"/>
        <color rgb="FF000000"/>
        <rFont val="Noto Sans"/>
        <family val="2"/>
      </rPr>
      <t xml:space="preserve">돈이 좋은 열한 살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똑똑하게 돈 쓰는 법</t>
    </r>
  </si>
  <si>
    <t xml:space="preserve">박현아   </t>
  </si>
  <si>
    <r>
      <rPr>
        <sz val="9"/>
        <color rgb="FF000000"/>
        <rFont val="Noto Sans"/>
        <family val="2"/>
      </rPr>
      <t xml:space="preserve">돈이 좋은 열한 살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야무지게 돈 모으는 법</t>
    </r>
  </si>
  <si>
    <t xml:space="preserve">동네 공원에서 새 관찰하기</t>
  </si>
  <si>
    <t xml:space="preserve">조병범   </t>
  </si>
  <si>
    <t xml:space="preserve">현북스</t>
  </si>
  <si>
    <t xml:space="preserve">동물들의 슈퍼 파워</t>
  </si>
  <si>
    <t xml:space="preserve">솔레다드 로메로 마리뇨 </t>
  </si>
  <si>
    <t xml:space="preserve">동물학 수업</t>
  </si>
  <si>
    <t xml:space="preserve">줄스 하워드 </t>
  </si>
  <si>
    <t xml:space="preserve">비글스쿨</t>
  </si>
  <si>
    <t xml:space="preserve">동백 호빵</t>
  </si>
  <si>
    <t xml:space="preserve">백유연    </t>
  </si>
  <si>
    <r>
      <rPr>
        <sz val="9"/>
        <color rgb="FF000000"/>
        <rFont val="Noto Sans"/>
        <family val="2"/>
      </rPr>
      <t xml:space="preserve">동백꽃 핀 자리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서은수  </t>
  </si>
  <si>
    <r>
      <rPr>
        <sz val="9"/>
        <color rgb="FF000000"/>
        <rFont val="Noto Sans"/>
        <family val="2"/>
      </rPr>
      <t xml:space="preserve">파란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파란미디어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동백꽃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울다</t>
    </r>
  </si>
  <si>
    <t xml:space="preserve">윤소희</t>
  </si>
  <si>
    <t xml:space="preserve">동생이 태어날 거야</t>
  </si>
  <si>
    <t xml:space="preserve">존 버닝햄   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업무에 바로 쓰는 구글 활용법</t>
    </r>
  </si>
  <si>
    <t xml:space="preserve">이광희</t>
  </si>
  <si>
    <t xml:space="preserve">아지스퍼블리싱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조회수 터지는 유튜브 쇼츠 만들기</t>
    </r>
  </si>
  <si>
    <t xml:space="preserve">최지영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하루 만에 끝내는 챗</t>
    </r>
    <r>
      <rPr>
        <sz val="9"/>
        <color rgb="FF000000"/>
        <rFont val="맑은 고딕"/>
        <family val="0"/>
        <charset val="1"/>
      </rPr>
      <t xml:space="preserve">GPT </t>
    </r>
    <r>
      <rPr>
        <sz val="9"/>
        <color rgb="FF000000"/>
        <rFont val="Noto Sans"/>
        <family val="2"/>
      </rPr>
      <t xml:space="preserve">활용법</t>
    </r>
  </si>
  <si>
    <t xml:space="preserve">프롬프트크리에이터</t>
  </si>
  <si>
    <t xml:space="preserve">두 명의 프리다</t>
  </si>
  <si>
    <t xml:space="preserve">프리다 칼로   </t>
  </si>
  <si>
    <r>
      <rPr>
        <sz val="9"/>
        <color rgb="FF000000"/>
        <rFont val="Noto Sans"/>
        <family val="2"/>
      </rPr>
      <t xml:space="preserve">이디</t>
    </r>
    <r>
      <rPr>
        <sz val="9"/>
        <color rgb="FF000000"/>
        <rFont val="맑은 고딕"/>
        <family val="0"/>
        <charset val="1"/>
      </rPr>
      <t xml:space="preserve">X</t>
    </r>
    <r>
      <rPr>
        <sz val="9"/>
        <color rgb="FF000000"/>
        <rFont val="Noto Sans"/>
        <family val="2"/>
      </rPr>
      <t xml:space="preserve">그로</t>
    </r>
  </si>
  <si>
    <t xml:space="preserve">두 사람</t>
  </si>
  <si>
    <t xml:space="preserve">이보나 흐미엘레프스카  </t>
  </si>
  <si>
    <t xml:space="preserve">두 점 이야기</t>
  </si>
  <si>
    <t xml:space="preserve">요안나 올레흐  </t>
  </si>
  <si>
    <t xml:space="preserve">두근두근 첫사랑</t>
  </si>
  <si>
    <t xml:space="preserve">백나영</t>
  </si>
  <si>
    <t xml:space="preserve">단비어린이</t>
  </si>
  <si>
    <r>
      <rPr>
        <sz val="9"/>
        <color rgb="FF000000"/>
        <rFont val="Noto Sans"/>
        <family val="2"/>
      </rPr>
      <t xml:space="preserve">드래곤 마스터 </t>
    </r>
    <r>
      <rPr>
        <sz val="9"/>
        <color rgb="FF000000"/>
        <rFont val="맑은 고딕"/>
        <family val="0"/>
        <charset val="1"/>
      </rPr>
      <t xml:space="preserve">10 </t>
    </r>
    <r>
      <rPr>
        <sz val="9"/>
        <color rgb="FF000000"/>
        <rFont val="Noto Sans"/>
        <family val="2"/>
      </rPr>
      <t xml:space="preserve">레인보우 드래곤의 비상</t>
    </r>
  </si>
  <si>
    <t xml:space="preserve">트레이시 웨스트  </t>
  </si>
  <si>
    <r>
      <rPr>
        <sz val="9"/>
        <color rgb="FF000000"/>
        <rFont val="Noto Sans"/>
        <family val="2"/>
      </rPr>
      <t xml:space="preserve">드래곤 마스터 </t>
    </r>
    <r>
      <rPr>
        <sz val="9"/>
        <color rgb="FF000000"/>
        <rFont val="맑은 고딕"/>
        <family val="0"/>
        <charset val="1"/>
      </rPr>
      <t xml:space="preserve">11 </t>
    </r>
    <r>
      <rPr>
        <sz val="9"/>
        <color rgb="FF000000"/>
        <rFont val="Noto Sans"/>
        <family val="2"/>
      </rPr>
      <t xml:space="preserve">실버 드래곤의 광채</t>
    </r>
  </si>
  <si>
    <r>
      <rPr>
        <sz val="9"/>
        <color rgb="FF000000"/>
        <rFont val="Noto Sans"/>
        <family val="2"/>
      </rPr>
      <t xml:space="preserve">드래곤 마스터 </t>
    </r>
    <r>
      <rPr>
        <sz val="9"/>
        <color rgb="FF000000"/>
        <rFont val="맑은 고딕"/>
        <family val="0"/>
        <charset val="1"/>
      </rPr>
      <t xml:space="preserve">12 </t>
    </r>
    <r>
      <rPr>
        <sz val="9"/>
        <color rgb="FF000000"/>
        <rFont val="Noto Sans"/>
        <family val="2"/>
      </rPr>
      <t xml:space="preserve">골드 드래곤의 보물</t>
    </r>
  </si>
  <si>
    <r>
      <rPr>
        <sz val="9"/>
        <color rgb="FF000000"/>
        <rFont val="Noto Sans"/>
        <family val="2"/>
      </rPr>
      <t xml:space="preserve">드래곤 마스터 </t>
    </r>
    <r>
      <rPr>
        <sz val="9"/>
        <color rgb="FF000000"/>
        <rFont val="맑은 고딕"/>
        <family val="0"/>
        <charset val="1"/>
      </rPr>
      <t xml:space="preserve">9 </t>
    </r>
    <r>
      <rPr>
        <sz val="9"/>
        <color rgb="FF000000"/>
        <rFont val="Noto Sans"/>
        <family val="2"/>
      </rPr>
      <t xml:space="preserve">아이스 드래곤의 냉기</t>
    </r>
  </si>
  <si>
    <t xml:space="preserve">들개 소년 레이</t>
  </si>
  <si>
    <t xml:space="preserve">모니카 로드리게스</t>
  </si>
  <si>
    <t xml:space="preserve">들개들의 숲</t>
  </si>
  <si>
    <t xml:space="preserve">김근혜 </t>
  </si>
  <si>
    <t xml:space="preserve">보랏빛소어린이</t>
  </si>
  <si>
    <t xml:space="preserve">들개왕</t>
  </si>
  <si>
    <t xml:space="preserve">곽영미   </t>
  </si>
  <si>
    <r>
      <rPr>
        <sz val="9"/>
        <color rgb="FF000000"/>
        <rFont val="Noto Sans"/>
        <family val="2"/>
      </rPr>
      <t xml:space="preserve">들어 봤니</t>
    </r>
    <r>
      <rPr>
        <sz val="9"/>
        <color rgb="FF000000"/>
        <rFont val="맑은 고딕"/>
        <family val="0"/>
        <charset val="1"/>
      </rPr>
      <t xml:space="preserve">? </t>
    </r>
    <r>
      <rPr>
        <sz val="9"/>
        <color rgb="FF000000"/>
        <rFont val="Noto Sans"/>
        <family val="2"/>
      </rPr>
      <t xml:space="preserve">이런 철학자들</t>
    </r>
  </si>
  <si>
    <t xml:space="preserve">수재나 라이트   </t>
  </si>
  <si>
    <t xml:space="preserve">고래가숨쉬는도서관</t>
  </si>
  <si>
    <r>
      <rPr>
        <sz val="9"/>
        <color rgb="FF000000"/>
        <rFont val="Noto Sans"/>
        <family val="2"/>
      </rPr>
      <t xml:space="preserve">들어 봤니</t>
    </r>
    <r>
      <rPr>
        <sz val="9"/>
        <color rgb="FF000000"/>
        <rFont val="맑은 고딕"/>
        <family val="0"/>
        <charset val="1"/>
      </rPr>
      <t xml:space="preserve">? </t>
    </r>
    <r>
      <rPr>
        <sz val="9"/>
        <color rgb="FF000000"/>
        <rFont val="Noto Sans"/>
        <family val="2"/>
      </rPr>
      <t xml:space="preserve">이런 평화중재자들</t>
    </r>
  </si>
  <si>
    <t xml:space="preserve">따뜻한 여사의 월간 집밥</t>
  </si>
  <si>
    <r>
      <rPr>
        <sz val="9"/>
        <color rgb="FF000000"/>
        <rFont val="Noto Sans"/>
        <family val="2"/>
      </rPr>
      <t xml:space="preserve">따뜻한 여사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수림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싸이프레스</t>
  </si>
  <si>
    <t xml:space="preserve">딱 한마디 과학사</t>
  </si>
  <si>
    <t xml:space="preserve">정창훈 </t>
  </si>
  <si>
    <t xml:space="preserve">딱 한마디 의학사</t>
  </si>
  <si>
    <t xml:space="preserve">이현희  </t>
  </si>
  <si>
    <t xml:space="preserve">떡볶이 공부책</t>
  </si>
  <si>
    <t xml:space="preserve">정원   </t>
  </si>
  <si>
    <t xml:space="preserve">떡볶이는 언제나 옳다</t>
  </si>
  <si>
    <t xml:space="preserve">정은정  </t>
  </si>
  <si>
    <t xml:space="preserve">떨어지는 빗방울의 끔찍한 결말</t>
  </si>
  <si>
    <t xml:space="preserve">아드리앵 파를랑주 </t>
  </si>
  <si>
    <t xml:space="preserve">달그림</t>
  </si>
  <si>
    <t xml:space="preserve">또드랑 할매와 호랑이</t>
  </si>
  <si>
    <t xml:space="preserve">오호선 </t>
  </si>
  <si>
    <t xml:space="preserve">여유당</t>
  </si>
  <si>
    <r>
      <rPr>
        <sz val="9"/>
        <color rgb="FF000000"/>
        <rFont val="Noto Sans"/>
        <family val="2"/>
      </rPr>
      <t xml:space="preserve">똑딱똑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간이 흘러가요</t>
    </r>
  </si>
  <si>
    <t xml:space="preserve">모니카 우트닉 </t>
  </si>
  <si>
    <t xml:space="preserve">첫번째펭귄</t>
  </si>
  <si>
    <r>
      <rPr>
        <sz val="9"/>
        <color rgb="FF000000"/>
        <rFont val="Noto Sans"/>
        <family val="2"/>
      </rPr>
      <t xml:space="preserve">똑똑똑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집 지으러 왔어요</t>
    </r>
  </si>
  <si>
    <t xml:space="preserve">군타 슈닙케 </t>
  </si>
  <si>
    <t xml:space="preserve">미래아이</t>
  </si>
  <si>
    <r>
      <rPr>
        <sz val="9"/>
        <color rgb="FF000000"/>
        <rFont val="Noto Sans"/>
        <family val="2"/>
      </rPr>
      <t xml:space="preserve">똑똑한 내가 위험하다고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연유진 </t>
  </si>
  <si>
    <t xml:space="preserve">똑똑한 뇌를 갖고 싶어</t>
  </si>
  <si>
    <t xml:space="preserve">김아영  </t>
  </si>
  <si>
    <r>
      <rPr>
        <sz val="9"/>
        <color rgb="FF000000"/>
        <rFont val="Noto Sans"/>
        <family val="2"/>
      </rPr>
      <t xml:space="preserve">똥도 물이라고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베르타 파라모   </t>
  </si>
  <si>
    <t xml:space="preserve">이마주</t>
  </si>
  <si>
    <t xml:space="preserve">똥볶이 할멈의 힘 주는 말</t>
  </si>
  <si>
    <t xml:space="preserve">슈크림북</t>
  </si>
  <si>
    <r>
      <rPr>
        <sz val="9"/>
        <color rgb="FF000000"/>
        <rFont val="Noto Sans"/>
        <family val="2"/>
      </rPr>
      <t xml:space="preserve">똥으로 떠나는 과학 여행 </t>
    </r>
    <r>
      <rPr>
        <sz val="9"/>
        <color rgb="FF000000"/>
        <rFont val="맑은 고딕"/>
        <family val="0"/>
        <charset val="1"/>
      </rPr>
      <t xml:space="preserve">1 : </t>
    </r>
    <r>
      <rPr>
        <sz val="9"/>
        <color rgb="FF000000"/>
        <rFont val="Noto Sans"/>
        <family val="2"/>
      </rPr>
      <t xml:space="preserve">똥 과학</t>
    </r>
  </si>
  <si>
    <t xml:space="preserve">사니예 벤지크 칸갈 </t>
  </si>
  <si>
    <t xml:space="preserve">아울북</t>
  </si>
  <si>
    <r>
      <rPr>
        <sz val="9"/>
        <color rgb="FF000000"/>
        <rFont val="Noto Sans"/>
        <family val="2"/>
      </rPr>
      <t xml:space="preserve">똥으로 떠나는 과학 여행 </t>
    </r>
    <r>
      <rPr>
        <sz val="9"/>
        <color rgb="FF000000"/>
        <rFont val="맑은 고딕"/>
        <family val="0"/>
        <charset val="1"/>
      </rPr>
      <t xml:space="preserve">2 : </t>
    </r>
    <r>
      <rPr>
        <sz val="9"/>
        <color rgb="FF000000"/>
        <rFont val="Noto Sans"/>
        <family val="2"/>
      </rPr>
      <t xml:space="preserve">똥 연구소</t>
    </r>
  </si>
  <si>
    <r>
      <rPr>
        <sz val="9"/>
        <color rgb="FF000000"/>
        <rFont val="Noto Sans"/>
        <family val="2"/>
      </rPr>
      <t xml:space="preserve">똥으로 떠나는 과학 여행 </t>
    </r>
    <r>
      <rPr>
        <sz val="9"/>
        <color rgb="FF000000"/>
        <rFont val="맑은 고딕"/>
        <family val="0"/>
        <charset val="1"/>
      </rPr>
      <t xml:space="preserve">3 : </t>
    </r>
    <r>
      <rPr>
        <sz val="9"/>
        <color rgb="FF000000"/>
        <rFont val="Noto Sans"/>
        <family val="2"/>
      </rPr>
      <t xml:space="preserve">똥 동물원</t>
    </r>
  </si>
  <si>
    <t xml:space="preserve">라디오 포포프</t>
  </si>
  <si>
    <t xml:space="preserve">안야 포르틴   </t>
  </si>
  <si>
    <t xml:space="preserve">라면 공부책</t>
  </si>
  <si>
    <t xml:space="preserve">라면과 함께라면</t>
  </si>
  <si>
    <t xml:space="preserve">윤초록</t>
  </si>
  <si>
    <t xml:space="preserve">랜덤 가족</t>
  </si>
  <si>
    <t xml:space="preserve">제성은</t>
  </si>
  <si>
    <t xml:space="preserve">킨더랜드</t>
  </si>
  <si>
    <t xml:space="preserve">랜드마크로 보는 세계사 이야기</t>
  </si>
  <si>
    <t xml:space="preserve">구완회  </t>
  </si>
  <si>
    <t xml:space="preserve">머핀북</t>
  </si>
  <si>
    <t xml:space="preserve">런트</t>
  </si>
  <si>
    <t xml:space="preserve">크레이그 실비  </t>
  </si>
  <si>
    <t xml:space="preserve">미세기</t>
  </si>
  <si>
    <t xml:space="preserve">레디 액션</t>
  </si>
  <si>
    <t xml:space="preserve">노수미  </t>
  </si>
  <si>
    <t xml:space="preserve">로봇 닉키</t>
  </si>
  <si>
    <t xml:space="preserve">로켓 베이비 클럽  </t>
  </si>
  <si>
    <t xml:space="preserve">시원주니어</t>
  </si>
  <si>
    <t xml:space="preserve">로봇 택시 기사 무디</t>
  </si>
  <si>
    <t xml:space="preserve">박선화</t>
  </si>
  <si>
    <r>
      <rPr>
        <sz val="9"/>
        <color rgb="FF000000"/>
        <rFont val="Noto Sans"/>
        <family val="2"/>
      </rPr>
      <t xml:space="preserve">루아와 파이의 지구 구출 용감한 수학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남호영  </t>
  </si>
  <si>
    <r>
      <rPr>
        <sz val="9"/>
        <color rgb="FF000000"/>
        <rFont val="Noto Sans"/>
        <family val="2"/>
      </rPr>
      <t xml:space="preserve">루아와 파이의 지구 구출 용감한 수학 </t>
    </r>
    <r>
      <rPr>
        <sz val="9"/>
        <color rgb="FF000000"/>
        <rFont val="맑은 고딕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루아와 파이의 지구 구출 용감한 수학 </t>
    </r>
    <r>
      <rPr>
        <sz val="9"/>
        <color rgb="FF000000"/>
        <rFont val="맑은 고딕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루아와 파이의 지구 구출 용감한 수학 </t>
    </r>
    <r>
      <rPr>
        <sz val="9"/>
        <color rgb="FF000000"/>
        <rFont val="맑은 고딕"/>
        <family val="0"/>
        <charset val="1"/>
      </rPr>
      <t xml:space="preserve">4</t>
    </r>
  </si>
  <si>
    <r>
      <rPr>
        <sz val="9"/>
        <color rgb="FF000000"/>
        <rFont val="Noto Sans"/>
        <family val="2"/>
      </rPr>
      <t xml:space="preserve">루아와 파이의 지구 구출 용감한 수학 </t>
    </r>
    <r>
      <rPr>
        <sz val="9"/>
        <color rgb="FF000000"/>
        <rFont val="맑은 고딕"/>
        <family val="0"/>
        <charset val="1"/>
      </rPr>
      <t xml:space="preserve">5</t>
    </r>
  </si>
  <si>
    <t xml:space="preserve">루트비히와 코뿔소</t>
  </si>
  <si>
    <t xml:space="preserve">노에미 슈나이더</t>
  </si>
  <si>
    <t xml:space="preserve">룬드와 큘란</t>
  </si>
  <si>
    <t xml:space="preserve">에바 린드스트룀</t>
  </si>
  <si>
    <t xml:space="preserve">단추</t>
  </si>
  <si>
    <t xml:space="preserve">룰스</t>
  </si>
  <si>
    <t xml:space="preserve">신시아 로드   </t>
  </si>
  <si>
    <t xml:space="preserve">리얼 제주</t>
  </si>
  <si>
    <t xml:space="preserve">김태연</t>
  </si>
  <si>
    <t xml:space="preserve">한빛라이프</t>
  </si>
  <si>
    <t xml:space="preserve">리키가 퇴원한 날</t>
  </si>
  <si>
    <t xml:space="preserve">다케시타 후미코 </t>
  </si>
  <si>
    <t xml:space="preserve">마니토를 찾습니다</t>
  </si>
  <si>
    <t xml:space="preserve">임소영</t>
  </si>
  <si>
    <r>
      <rPr>
        <sz val="9"/>
        <color rgb="FF000000"/>
        <rFont val="Noto Sans"/>
        <family val="2"/>
      </rPr>
      <t xml:space="preserve">마법의 안경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에밀리 클라르케  </t>
  </si>
  <si>
    <r>
      <rPr>
        <sz val="9"/>
        <color rgb="FF000000"/>
        <rFont val="Noto Sans"/>
        <family val="2"/>
      </rPr>
      <t xml:space="preserve">마법의 안경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에밀리 클라르케   </t>
  </si>
  <si>
    <t xml:space="preserve">마법의 호박</t>
  </si>
  <si>
    <t xml:space="preserve">필라르 세라노</t>
  </si>
  <si>
    <t xml:space="preserve">지양어린이</t>
  </si>
  <si>
    <t xml:space="preserve">마음 두꺼비 약국</t>
  </si>
  <si>
    <t xml:space="preserve">임은정   </t>
  </si>
  <si>
    <t xml:space="preserve">길벗스쿨</t>
  </si>
  <si>
    <t xml:space="preserve">마음건강수업</t>
  </si>
  <si>
    <t xml:space="preserve">에이드리언 베튠  </t>
  </si>
  <si>
    <t xml:space="preserve">교육을바꾸는사람들</t>
  </si>
  <si>
    <t xml:space="preserve">마음대로 하고 싶어</t>
  </si>
  <si>
    <t xml:space="preserve">박그루 </t>
  </si>
  <si>
    <t xml:space="preserve">한림출판사</t>
  </si>
  <si>
    <t xml:space="preserve">마음속 딱 한 글자</t>
  </si>
  <si>
    <t xml:space="preserve">김응   </t>
  </si>
  <si>
    <t xml:space="preserve">마음은 어디에</t>
  </si>
  <si>
    <t xml:space="preserve">이수영   </t>
  </si>
  <si>
    <t xml:space="preserve">그림책공작소</t>
  </si>
  <si>
    <r>
      <rPr>
        <sz val="9"/>
        <color rgb="FF000000"/>
        <rFont val="Noto Sans"/>
        <family val="2"/>
      </rPr>
      <t xml:space="preserve">마음이란 무엇일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호소카와 텐텐   </t>
  </si>
  <si>
    <t xml:space="preserve">마이 가디언</t>
  </si>
  <si>
    <t xml:space="preserve">이재문 </t>
  </si>
  <si>
    <r>
      <rPr>
        <sz val="9"/>
        <color rgb="FF000000"/>
        <rFont val="Noto Sans"/>
        <family val="2"/>
      </rPr>
      <t xml:space="preserve">마이티 오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제시카 스티머  </t>
  </si>
  <si>
    <t xml:space="preserve">마중도 배웅도 없이</t>
  </si>
  <si>
    <t xml:space="preserve">박준  </t>
  </si>
  <si>
    <t xml:space="preserve">마지막 지도 제작자</t>
  </si>
  <si>
    <t xml:space="preserve">크리스티나 순톤밧</t>
  </si>
  <si>
    <t xml:space="preserve">만일 내가 인생을 다시 산다면</t>
  </si>
  <si>
    <t xml:space="preserve">김혜남</t>
  </si>
  <si>
    <t xml:space="preserve">메이븐</t>
  </si>
  <si>
    <r>
      <rPr>
        <sz val="9"/>
        <color rgb="FF000000"/>
        <rFont val="Noto Sans"/>
        <family val="2"/>
      </rPr>
      <t xml:space="preserve">만화 액티비티 성경 세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크레마인드</t>
  </si>
  <si>
    <t xml:space="preserve">생명의말씀사</t>
  </si>
  <si>
    <t xml:space="preserve">말더듬이 악어의 멋진 연설</t>
  </si>
  <si>
    <t xml:space="preserve">파브리지오 실레이</t>
  </si>
  <si>
    <t xml:space="preserve">말해 봐 말해 봐 너의 기분을</t>
  </si>
  <si>
    <t xml:space="preserve">와카루  </t>
  </si>
  <si>
    <r>
      <rPr>
        <sz val="9"/>
        <color rgb="FF000000"/>
        <rFont val="Noto Sans"/>
        <family val="2"/>
      </rPr>
      <t xml:space="preserve">주니어</t>
    </r>
    <r>
      <rPr>
        <sz val="9"/>
        <color rgb="FF000000"/>
        <rFont val="맑은 고딕"/>
        <family val="0"/>
        <charset val="1"/>
      </rPr>
      <t xml:space="preserve">RHK</t>
    </r>
  </si>
  <si>
    <r>
      <rPr>
        <sz val="9"/>
        <color rgb="FF000000"/>
        <rFont val="Noto Sans"/>
        <family val="2"/>
      </rPr>
      <t xml:space="preserve">맙소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의 나쁜 하루</t>
    </r>
  </si>
  <si>
    <t xml:space="preserve">첼시 린 월리스  </t>
  </si>
  <si>
    <r>
      <rPr>
        <sz val="9"/>
        <color rgb="FF000000"/>
        <rFont val="Noto Sans"/>
        <family val="2"/>
      </rPr>
      <t xml:space="preserve">맛있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재밌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독특한 전 세계의 시장</t>
    </r>
  </si>
  <si>
    <t xml:space="preserve">마리야 바하레바</t>
  </si>
  <si>
    <t xml:space="preserve">맛집에서 만난 세계지리 수업</t>
  </si>
  <si>
    <t xml:space="preserve">남원상 </t>
  </si>
  <si>
    <t xml:space="preserve">맛집에서 만난 지리 수업</t>
  </si>
  <si>
    <r>
      <rPr>
        <sz val="9"/>
        <color rgb="FF000000"/>
        <rFont val="Noto Sans"/>
        <family val="2"/>
      </rPr>
      <t xml:space="preserve">매미 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드디어 오늘 밤입니다</t>
    </r>
  </si>
  <si>
    <t xml:space="preserve">구도 노리코    </t>
  </si>
  <si>
    <r>
      <rPr>
        <sz val="9"/>
        <color rgb="FF000000"/>
        <rFont val="Noto Sans"/>
        <family val="2"/>
      </rPr>
      <t xml:space="preserve">매일 우리 몸에서는 무슨 일이 일어나고 있을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클로디아 마틴  </t>
  </si>
  <si>
    <t xml:space="preserve">풀과바람</t>
  </si>
  <si>
    <r>
      <rPr>
        <sz val="9"/>
        <color rgb="FF000000"/>
        <rFont val="Noto Sans"/>
        <family val="2"/>
      </rPr>
      <t xml:space="preserve">매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살림</t>
    </r>
  </si>
  <si>
    <t xml:space="preserve">김지혜    </t>
  </si>
  <si>
    <t xml:space="preserve">매일매일 사계절 종이접기</t>
  </si>
  <si>
    <t xml:space="preserve">이마이 미사</t>
  </si>
  <si>
    <t xml:space="preserve">로그인</t>
  </si>
  <si>
    <t xml:space="preserve">매일매일 피어나</t>
  </si>
  <si>
    <t xml:space="preserve">김주현 </t>
  </si>
  <si>
    <r>
      <rPr>
        <sz val="9"/>
        <color rgb="FF000000"/>
        <rFont val="Noto Sans"/>
        <family val="2"/>
      </rPr>
      <t xml:space="preserve">맥스 루케이도가 들려주는 </t>
    </r>
    <r>
      <rPr>
        <sz val="9"/>
        <color rgb="FF000000"/>
        <rFont val="맑은 고딕"/>
        <family val="0"/>
        <charset val="1"/>
      </rPr>
      <t xml:space="preserve">25</t>
    </r>
    <r>
      <rPr>
        <sz val="9"/>
        <color rgb="FF000000"/>
        <rFont val="Noto Sans"/>
        <family val="2"/>
      </rPr>
      <t xml:space="preserve">가지 성경 이야기</t>
    </r>
  </si>
  <si>
    <t xml:space="preserve">맥스 루케이도</t>
  </si>
  <si>
    <t xml:space="preserve">맨처음 식물공부</t>
  </si>
  <si>
    <t xml:space="preserve">안도현  </t>
  </si>
  <si>
    <t xml:space="preserve">맨홀에 빠진 앨리스</t>
  </si>
  <si>
    <t xml:space="preserve">우신영 </t>
  </si>
  <si>
    <r>
      <rPr>
        <sz val="9"/>
        <color rgb="FF000000"/>
        <rFont val="Noto Sans"/>
        <family val="2"/>
      </rPr>
      <t xml:space="preserve">멈출 수 없는 우리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유발 하라리   </t>
  </si>
  <si>
    <r>
      <rPr>
        <sz val="9"/>
        <color rgb="FF000000"/>
        <rFont val="Noto Sans"/>
        <family val="2"/>
      </rPr>
      <t xml:space="preserve">멈출 수 없는 우리 </t>
    </r>
    <r>
      <rPr>
        <sz val="9"/>
        <color rgb="FF000000"/>
        <rFont val="맑은 고딕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멈출 수 없는 우리 </t>
    </r>
    <r>
      <rPr>
        <sz val="9"/>
        <color rgb="FF000000"/>
        <rFont val="맑은 고딕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멈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건 괴롭힘이야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이자벨 필리오자 </t>
  </si>
  <si>
    <t xml:space="preserve">멋진 민주 단어</t>
  </si>
  <si>
    <t xml:space="preserve">서현 </t>
  </si>
  <si>
    <r>
      <rPr>
        <sz val="9"/>
        <color rgb="FF000000"/>
        <rFont val="Noto Sans"/>
        <family val="2"/>
      </rPr>
      <t xml:space="preserve">메타버스의 정체를 밝혀라</t>
    </r>
    <r>
      <rPr>
        <sz val="9"/>
        <color rgb="FF000000"/>
        <rFont val="맑은 고딕"/>
        <family val="0"/>
        <charset val="1"/>
      </rPr>
      <t xml:space="preserve">!</t>
    </r>
  </si>
  <si>
    <t xml:space="preserve">김은정 </t>
  </si>
  <si>
    <r>
      <rPr>
        <sz val="9"/>
        <color rgb="FF000000"/>
        <rFont val="Noto Sans"/>
        <family val="2"/>
      </rPr>
      <t xml:space="preserve">메타인지 </t>
    </r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번 종이접기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꽃밭 만들기 </t>
    </r>
  </si>
  <si>
    <t xml:space="preserve">이시카와 마리코</t>
  </si>
  <si>
    <t xml:space="preserve">시원북스</t>
  </si>
  <si>
    <r>
      <rPr>
        <sz val="9"/>
        <color rgb="FF000000"/>
        <rFont val="Noto Sans"/>
        <family val="2"/>
      </rPr>
      <t xml:space="preserve">메타인지 </t>
    </r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번 종이접기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내가 요리사 </t>
    </r>
  </si>
  <si>
    <r>
      <rPr>
        <sz val="9"/>
        <color rgb="FF000000"/>
        <rFont val="Noto Sans"/>
        <family val="2"/>
      </rPr>
      <t xml:space="preserve">메타인지 </t>
    </r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번 종이접기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동물 친구들</t>
    </r>
  </si>
  <si>
    <r>
      <rPr>
        <sz val="9"/>
        <color rgb="FF000000"/>
        <rFont val="Noto Sans"/>
        <family val="2"/>
      </rPr>
      <t xml:space="preserve">메타인지 </t>
    </r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번 종이접기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몬스터 출몰</t>
    </r>
  </si>
  <si>
    <t xml:space="preserve">멸종 동물 소원 카드 배달 왔어요</t>
  </si>
  <si>
    <t xml:space="preserve">윤은미  </t>
  </si>
  <si>
    <t xml:space="preserve">철수와영희</t>
  </si>
  <si>
    <t xml:space="preserve">멸종하는 동물의 세계</t>
  </si>
  <si>
    <t xml:space="preserve">세레넬라 콰렐로   </t>
  </si>
  <si>
    <t xml:space="preserve">타임주니어</t>
  </si>
  <si>
    <t xml:space="preserve">명탐정 스탠리와 미술관 미스터리</t>
  </si>
  <si>
    <t xml:space="preserve">해나 터니클리프</t>
  </si>
  <si>
    <t xml:space="preserve">애플비북스</t>
  </si>
  <si>
    <t xml:space="preserve">모 이야기</t>
  </si>
  <si>
    <t xml:space="preserve">최연주  </t>
  </si>
  <si>
    <t xml:space="preserve">엣눈북스</t>
  </si>
  <si>
    <t xml:space="preserve">모두가 축복이에요</t>
  </si>
  <si>
    <t xml:space="preserve">말라 프레이지  </t>
  </si>
  <si>
    <r>
      <rPr>
        <sz val="9"/>
        <color rgb="FF000000"/>
        <rFont val="Noto Sans"/>
        <family val="2"/>
      </rPr>
      <t xml:space="preserve">모빌리티 쫌 아는 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</t>
    </r>
  </si>
  <si>
    <t xml:space="preserve">서성현</t>
  </si>
  <si>
    <r>
      <rPr>
        <sz val="9"/>
        <color rgb="FF000000"/>
        <rFont val="Noto Sans"/>
        <family val="2"/>
      </rPr>
      <t xml:space="preserve">모빌리티가 뭐예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이시한 </t>
  </si>
  <si>
    <t xml:space="preserve">모자의 숲</t>
  </si>
  <si>
    <t xml:space="preserve">김승연    </t>
  </si>
  <si>
    <t xml:space="preserve">텍스트컨텍스트</t>
  </si>
  <si>
    <r>
      <rPr>
        <sz val="9"/>
        <color rgb="FF000000"/>
        <rFont val="Noto Sans"/>
        <family val="2"/>
      </rPr>
      <t xml:space="preserve">목민심서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정약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쁜 관리를 꾸짖다</t>
    </r>
  </si>
  <si>
    <t xml:space="preserve">고진숙</t>
  </si>
  <si>
    <t xml:space="preserve">목이 말라요</t>
  </si>
  <si>
    <t xml:space="preserve">요안나 제자크    </t>
  </si>
  <si>
    <t xml:space="preserve">안녕로빈</t>
  </si>
  <si>
    <t xml:space="preserve">무무의 마법 케이크 가게</t>
  </si>
  <si>
    <t xml:space="preserve">콘도우 아키   </t>
  </si>
  <si>
    <t xml:space="preserve">한빛에듀</t>
  </si>
  <si>
    <t xml:space="preserve">무서운 고백 노트</t>
  </si>
  <si>
    <t xml:space="preserve">선시야  </t>
  </si>
  <si>
    <t xml:space="preserve">잇츠북어린이</t>
  </si>
  <si>
    <t xml:space="preserve">무서운 옛이야기</t>
  </si>
  <si>
    <t xml:space="preserve">서정오 </t>
  </si>
  <si>
    <t xml:space="preserve">무서운 집 재밌는 집 이상한 집</t>
  </si>
  <si>
    <t xml:space="preserve">강다민   </t>
  </si>
  <si>
    <t xml:space="preserve">내일을여는책</t>
  </si>
  <si>
    <r>
      <rPr>
        <sz val="9"/>
        <color rgb="FF000000"/>
        <rFont val="Noto Sans"/>
        <family val="2"/>
      </rPr>
      <t xml:space="preserve">무서움이란 무엇일까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오스카 브르니피에</t>
  </si>
  <si>
    <t xml:space="preserve">무엇이든 던져 드립니다</t>
  </si>
  <si>
    <t xml:space="preserve">황지영 </t>
  </si>
  <si>
    <r>
      <rPr>
        <sz val="9"/>
        <color rgb="FF000000"/>
        <rFont val="Noto Sans"/>
        <family val="2"/>
      </rPr>
      <t xml:space="preserve">무적의 고양이 손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우치다 린타로   </t>
  </si>
  <si>
    <r>
      <rPr>
        <sz val="9"/>
        <color rgb="FF000000"/>
        <rFont val="Noto Sans"/>
        <family val="2"/>
      </rPr>
      <t xml:space="preserve">무적의 고양이 손 </t>
    </r>
    <r>
      <rPr>
        <sz val="9"/>
        <color rgb="FF000000"/>
        <rFont val="맑은 고딕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무지개빌라 </t>
    </r>
    <r>
      <rPr>
        <sz val="9"/>
        <color rgb="FF000000"/>
        <rFont val="맑은 고딕"/>
        <family val="0"/>
        <charset val="1"/>
      </rPr>
      <t xml:space="preserve">201</t>
    </r>
    <r>
      <rPr>
        <sz val="9"/>
        <color rgb="FF000000"/>
        <rFont val="Noto Sans"/>
        <family val="2"/>
      </rPr>
      <t xml:space="preserve">호 도하의 바이올린</t>
    </r>
  </si>
  <si>
    <t xml:space="preserve">김다해 </t>
  </si>
  <si>
    <r>
      <rPr>
        <sz val="9"/>
        <color rgb="FF000000"/>
        <rFont val="Noto Sans"/>
        <family val="2"/>
      </rPr>
      <t xml:space="preserve">문성실의 </t>
    </r>
    <r>
      <rPr>
        <sz val="9"/>
        <color rgb="FF000000"/>
        <rFont val="맑은 고딕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년 대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반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찬</t>
    </r>
  </si>
  <si>
    <t xml:space="preserve">문성실  </t>
  </si>
  <si>
    <t xml:space="preserve">레시피팩토리</t>
  </si>
  <si>
    <r>
      <rPr>
        <sz val="9"/>
        <color rgb="FF000000"/>
        <rFont val="Noto Sans"/>
        <family val="2"/>
      </rPr>
      <t xml:space="preserve">문어 뼈는 </t>
    </r>
    <r>
      <rPr>
        <sz val="9"/>
        <color rgb="FF000000"/>
        <rFont val="맑은 고딕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개</t>
    </r>
  </si>
  <si>
    <t xml:space="preserve">앤 리처드슨  </t>
  </si>
  <si>
    <t xml:space="preserve">문어의 여행</t>
  </si>
  <si>
    <t xml:space="preserve">김현례    </t>
  </si>
  <si>
    <r>
      <rPr>
        <sz val="9"/>
        <color rgb="FF000000"/>
        <rFont val="Noto Sans"/>
        <family val="2"/>
      </rPr>
      <t xml:space="preserve">문해력 미로에서 탈출하라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이기규   </t>
  </si>
  <si>
    <r>
      <rPr>
        <sz val="9"/>
        <color rgb="FF000000"/>
        <rFont val="Noto Sans"/>
        <family val="2"/>
      </rPr>
      <t xml:space="preserve">물 아저씨 과학 그림책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아고스티노 트라이니</t>
  </si>
  <si>
    <t xml:space="preserve">예림당</t>
  </si>
  <si>
    <r>
      <rPr>
        <sz val="9"/>
        <color rgb="FF000000"/>
        <rFont val="Noto Sans"/>
        <family val="2"/>
      </rPr>
      <t xml:space="preserve">물리박사 김상욱의 수상한 연구실 </t>
    </r>
    <r>
      <rPr>
        <sz val="9"/>
        <color rgb="FF000000"/>
        <rFont val="맑은 고딕"/>
        <family val="0"/>
        <charset val="1"/>
      </rPr>
      <t xml:space="preserve">5</t>
    </r>
  </si>
  <si>
    <t xml:space="preserve">김상욱  </t>
  </si>
  <si>
    <r>
      <rPr>
        <sz val="9"/>
        <color rgb="FF000000"/>
        <rFont val="Noto Sans"/>
        <family val="2"/>
      </rPr>
      <t xml:space="preserve">물리박사 김상욱의 수상한 연구실 </t>
    </r>
    <r>
      <rPr>
        <sz val="9"/>
        <color rgb="FF000000"/>
        <rFont val="맑은 고딕"/>
        <family val="0"/>
        <charset val="1"/>
      </rPr>
      <t xml:space="preserve">6</t>
    </r>
  </si>
  <si>
    <t xml:space="preserve">물빛 코끼리와 사과나무</t>
  </si>
  <si>
    <t xml:space="preserve">나카반   </t>
  </si>
  <si>
    <t xml:space="preserve">물을 수놓다</t>
  </si>
  <si>
    <t xml:space="preserve">데라치 하루나  </t>
  </si>
  <si>
    <t xml:space="preserve">북다</t>
  </si>
  <si>
    <t xml:space="preserve">미국 주식 투자의 정석</t>
  </si>
  <si>
    <t xml:space="preserve">최철  </t>
  </si>
  <si>
    <t xml:space="preserve">황금부엉이</t>
  </si>
  <si>
    <t xml:space="preserve">미라의 처음 학교 가는 날</t>
  </si>
  <si>
    <t xml:space="preserve"> 스티나 클린트베리</t>
  </si>
  <si>
    <t xml:space="preserve">미래 세대를 위한 동물권 이야기</t>
  </si>
  <si>
    <t xml:space="preserve">이유미   </t>
  </si>
  <si>
    <t xml:space="preserve">미로 속 아이</t>
  </si>
  <si>
    <t xml:space="preserve">기욤 뮈소</t>
  </si>
  <si>
    <t xml:space="preserve">밝은세상</t>
  </si>
  <si>
    <r>
      <rPr>
        <sz val="9"/>
        <color rgb="FF000000"/>
        <rFont val="Noto Sans"/>
        <family val="2"/>
      </rPr>
      <t xml:space="preserve">미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하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벙커까지 세계 터널 탐험</t>
    </r>
  </si>
  <si>
    <t xml:space="preserve">키코 산체스   </t>
  </si>
  <si>
    <t xml:space="preserve">너머학교</t>
  </si>
  <si>
    <t xml:space="preserve">미생물을 응원하다</t>
  </si>
  <si>
    <t xml:space="preserve">아일사 와일드</t>
  </si>
  <si>
    <t xml:space="preserve">레드스톤</t>
  </si>
  <si>
    <r>
      <rPr>
        <sz val="9"/>
        <color rgb="FF000000"/>
        <rFont val="Noto Sans"/>
        <family val="2"/>
      </rPr>
      <t xml:space="preserve">미키</t>
    </r>
    <r>
      <rPr>
        <sz val="9"/>
        <color rgb="FF000000"/>
        <rFont val="맑은 고딕"/>
        <family val="0"/>
        <charset val="1"/>
      </rPr>
      <t xml:space="preserve">7</t>
    </r>
  </si>
  <si>
    <t xml:space="preserve">에드워드 애슈턴  </t>
  </si>
  <si>
    <t xml:space="preserve">황금가지</t>
  </si>
  <si>
    <t xml:space="preserve">바나나 선생님</t>
  </si>
  <si>
    <t xml:space="preserve">도쿠다 유키히사   </t>
  </si>
  <si>
    <t xml:space="preserve">북뱅크</t>
  </si>
  <si>
    <t xml:space="preserve">바나나 우유 목욕탕</t>
  </si>
  <si>
    <t xml:space="preserve">강민정    </t>
  </si>
  <si>
    <t xml:space="preserve">바나나가 더 일찍 오려면</t>
  </si>
  <si>
    <t xml:space="preserve">정진호    </t>
  </si>
  <si>
    <t xml:space="preserve">바다 저편엔</t>
  </si>
  <si>
    <t xml:space="preserve">유키코 노리다케    </t>
  </si>
  <si>
    <t xml:space="preserve">바다거북이 장례식</t>
  </si>
  <si>
    <t xml:space="preserve">고영미  </t>
  </si>
  <si>
    <t xml:space="preserve">도토리숲</t>
  </si>
  <si>
    <r>
      <rPr>
        <sz val="9"/>
        <color rgb="FF000000"/>
        <rFont val="Noto Sans"/>
        <family val="2"/>
      </rPr>
      <t xml:space="preserve">바다를 달리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후 파수꾼</t>
    </r>
    <r>
      <rPr>
        <sz val="9"/>
        <color rgb="FF000000"/>
        <rFont val="맑은 고딕"/>
        <family val="0"/>
        <charset val="1"/>
      </rPr>
      <t xml:space="preserve">!</t>
    </r>
  </si>
  <si>
    <t xml:space="preserve">보리스 헤르만</t>
  </si>
  <si>
    <r>
      <rPr>
        <sz val="9"/>
        <color rgb="FF000000"/>
        <rFont val="Noto Sans"/>
        <family val="2"/>
      </rPr>
      <t xml:space="preserve">바람길 </t>
    </r>
    <r>
      <rPr>
        <sz val="9"/>
        <color rgb="FF000000"/>
        <rFont val="맑은 고딕"/>
        <family val="0"/>
        <charset val="1"/>
      </rPr>
      <t xml:space="preserve">37</t>
    </r>
    <r>
      <rPr>
        <sz val="9"/>
        <color rgb="FF000000"/>
        <rFont val="Noto Sans"/>
        <family val="2"/>
      </rPr>
      <t xml:space="preserve">번지의 기적</t>
    </r>
  </si>
  <si>
    <t xml:space="preserve">이현주   </t>
  </si>
  <si>
    <t xml:space="preserve">바람의 전쟁</t>
  </si>
  <si>
    <t xml:space="preserve">빅토리아 윌리엄슨 </t>
  </si>
  <si>
    <r>
      <rPr>
        <sz val="9"/>
        <color rgb="FF000000"/>
        <rFont val="Noto Sans"/>
        <family val="2"/>
      </rPr>
      <t xml:space="preserve">바베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넌 누구니</t>
    </r>
    <r>
      <rPr>
        <sz val="9"/>
        <color rgb="FF000000"/>
        <rFont val="맑은 고딕"/>
        <family val="0"/>
        <charset val="1"/>
      </rPr>
      <t xml:space="preserve">?</t>
    </r>
  </si>
  <si>
    <t xml:space="preserve">타냐 에쉬  </t>
  </si>
  <si>
    <r>
      <rPr>
        <sz val="9"/>
        <color rgb="FF000000"/>
        <rFont val="Noto Sans"/>
        <family val="2"/>
      </rPr>
      <t xml:space="preserve">반려 요괴 </t>
    </r>
    <r>
      <rPr>
        <sz val="9"/>
        <color rgb="FF000000"/>
        <rFont val="맑은 고딕"/>
        <family val="0"/>
        <charset val="1"/>
      </rPr>
      <t xml:space="preserve">1 : </t>
    </r>
    <r>
      <rPr>
        <sz val="9"/>
        <color rgb="FF000000"/>
        <rFont val="Noto Sans"/>
        <family val="2"/>
      </rPr>
      <t xml:space="preserve">천잠</t>
    </r>
  </si>
  <si>
    <t xml:space="preserve">김영주  </t>
  </si>
  <si>
    <r>
      <rPr>
        <sz val="9"/>
        <color rgb="FF000000"/>
        <rFont val="Noto Sans"/>
        <family val="2"/>
      </rPr>
      <t xml:space="preserve">반려 요괴 </t>
    </r>
    <r>
      <rPr>
        <sz val="9"/>
        <color rgb="FF000000"/>
        <rFont val="맑은 고딕"/>
        <family val="0"/>
        <charset val="1"/>
      </rPr>
      <t xml:space="preserve">2 : </t>
    </r>
    <r>
      <rPr>
        <sz val="9"/>
        <color rgb="FF000000"/>
        <rFont val="Noto Sans"/>
        <family val="2"/>
      </rPr>
      <t xml:space="preserve">조마구</t>
    </r>
  </si>
  <si>
    <t xml:space="preserve">반짝반짝 우리 문화유산 그림책</t>
  </si>
  <si>
    <t xml:space="preserve">안승희    </t>
  </si>
  <si>
    <t xml:space="preserve">한권의책</t>
  </si>
  <si>
    <t xml:space="preserve">발 팬클럽</t>
  </si>
  <si>
    <t xml:space="preserve">차야다    </t>
  </si>
  <si>
    <r>
      <rPr>
        <sz val="9"/>
        <color rgb="FF000000"/>
        <rFont val="Noto Sans"/>
        <family val="2"/>
      </rPr>
      <t xml:space="preserve">발가락이 더러워요</t>
    </r>
    <r>
      <rPr>
        <sz val="9"/>
        <color rgb="FF000000"/>
        <rFont val="맑은 고딕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발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상을 바꾼 기발한 생각들</t>
    </r>
  </si>
  <si>
    <t xml:space="preserve">파스칼 에들랭  </t>
  </si>
  <si>
    <t xml:space="preserve">보고북스</t>
  </si>
  <si>
    <t xml:space="preserve">밤티 마을 마리네 집</t>
  </si>
  <si>
    <t xml:space="preserve">이금이  </t>
  </si>
  <si>
    <t xml:space="preserve">밤하늘이 들려주는 우주 이야기</t>
  </si>
  <si>
    <t xml:space="preserve">라만 프린자   </t>
  </si>
  <si>
    <t xml:space="preserve">밥상의 역사</t>
  </si>
  <si>
    <t xml:space="preserve">금현진</t>
  </si>
  <si>
    <t xml:space="preserve">배고픈 늑대가 사냥하는 방법</t>
  </si>
  <si>
    <t xml:space="preserve">밤코    </t>
  </si>
  <si>
    <r>
      <rPr>
        <sz val="9"/>
        <color rgb="FF000000"/>
        <rFont val="Noto Sans"/>
        <family val="2"/>
      </rPr>
      <t xml:space="preserve">백앤아 </t>
    </r>
    <r>
      <rPr>
        <sz val="9"/>
        <color rgb="FF000000"/>
        <rFont val="맑은 고딕"/>
        <family val="0"/>
        <charset val="1"/>
      </rPr>
      <t xml:space="preserve">1~8</t>
    </r>
    <r>
      <rPr>
        <sz val="9"/>
        <color rgb="FF000000"/>
        <rFont val="Noto Sans"/>
        <family val="2"/>
      </rPr>
      <t xml:space="preserve">권 세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백앤아</t>
  </si>
  <si>
    <t xml:space="preserve">샌드박스스토리 키즈</t>
  </si>
  <si>
    <t xml:space="preserve">백호 소녀 은가비</t>
  </si>
  <si>
    <t xml:space="preserve">이현아  </t>
  </si>
  <si>
    <t xml:space="preserve">별숲</t>
  </si>
  <si>
    <t xml:space="preserve">백화점에서 만난 세계사</t>
  </si>
  <si>
    <t xml:space="preserve">정헌경</t>
  </si>
  <si>
    <r>
      <rPr>
        <sz val="9"/>
        <color rgb="FF000000"/>
        <rFont val="Noto Sans"/>
        <family val="2"/>
      </rPr>
      <t xml:space="preserve">버섯 이야기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숲속 버섯들의 놀라운 비밀</t>
    </r>
  </si>
  <si>
    <t xml:space="preserve">박상영   </t>
  </si>
  <si>
    <t xml:space="preserve">버찌의 선택</t>
  </si>
  <si>
    <t xml:space="preserve">이정란  </t>
  </si>
  <si>
    <t xml:space="preserve">벌 탐험북</t>
  </si>
  <si>
    <t xml:space="preserve">국립생태원  </t>
  </si>
  <si>
    <t xml:space="preserve">국립생태원</t>
  </si>
  <si>
    <t xml:space="preserve">법학 교수가 들려주는 형법과 똑똑한 학교생활</t>
  </si>
  <si>
    <t xml:space="preserve">류동훈  </t>
  </si>
  <si>
    <t xml:space="preserve">베토의 하루</t>
  </si>
  <si>
    <t xml:space="preserve">신희진 </t>
  </si>
  <si>
    <t xml:space="preserve">해와나무</t>
  </si>
  <si>
    <t xml:space="preserve">벨루가의 바다</t>
  </si>
  <si>
    <t xml:space="preserve">전은희   </t>
  </si>
  <si>
    <r>
      <rPr>
        <sz val="9"/>
        <color rgb="FF000000"/>
        <rFont val="Noto Sans"/>
        <family val="2"/>
      </rPr>
      <t xml:space="preserve">벽란도의 마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변경에 가다</t>
    </r>
  </si>
  <si>
    <t xml:space="preserve">김하영 </t>
  </si>
  <si>
    <r>
      <rPr>
        <sz val="9"/>
        <color rgb="FF000000"/>
        <rFont val="Noto Sans"/>
        <family val="2"/>
      </rPr>
      <t xml:space="preserve">변비 탐정 실룩 </t>
    </r>
    <r>
      <rPr>
        <sz val="9"/>
        <color rgb="FF000000"/>
        <rFont val="맑은 고딕"/>
        <family val="0"/>
        <charset val="1"/>
      </rPr>
      <t xml:space="preserve">3</t>
    </r>
  </si>
  <si>
    <t xml:space="preserve">이나영  </t>
  </si>
  <si>
    <t xml:space="preserve">북스그라운드</t>
  </si>
  <si>
    <r>
      <rPr>
        <sz val="9"/>
        <color rgb="FF000000"/>
        <rFont val="Noto Sans"/>
        <family val="2"/>
      </rPr>
      <t xml:space="preserve">변비 탐정 실룩 </t>
    </r>
    <r>
      <rPr>
        <sz val="9"/>
        <color rgb="FF000000"/>
        <rFont val="맑은 고딕"/>
        <family val="0"/>
        <charset val="1"/>
      </rPr>
      <t xml:space="preserve">4</t>
    </r>
  </si>
  <si>
    <t xml:space="preserve">별별 직업 상담소</t>
  </si>
  <si>
    <t xml:space="preserve">요시타케 신스케   </t>
  </si>
  <si>
    <t xml:space="preserve">별에게</t>
  </si>
  <si>
    <t xml:space="preserve">안녕달    </t>
  </si>
  <si>
    <r>
      <rPr>
        <sz val="9"/>
        <color rgb="FF000000"/>
        <rFont val="Noto Sans"/>
        <family val="2"/>
      </rPr>
      <t xml:space="preserve">별이 빛나는 고양이 마을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고양이와 스프</t>
  </si>
  <si>
    <t xml:space="preserve">봉달이의 졸업 시험</t>
  </si>
  <si>
    <t xml:space="preserve">부글부글 말 요리점</t>
  </si>
  <si>
    <t xml:space="preserve">조시온 </t>
  </si>
  <si>
    <t xml:space="preserve">부모의 질문력</t>
  </si>
  <si>
    <t xml:space="preserve">김종원  </t>
  </si>
  <si>
    <t xml:space="preserve">다산북스</t>
  </si>
  <si>
    <t xml:space="preserve">부처님이 된 왕자</t>
  </si>
  <si>
    <t xml:space="preserve">헤더 산체</t>
  </si>
  <si>
    <t xml:space="preserve">담앤북스</t>
  </si>
  <si>
    <t xml:space="preserve">불꽃 수영 대회</t>
  </si>
  <si>
    <t xml:space="preserve">신현경   </t>
  </si>
  <si>
    <t xml:space="preserve">불끈불끈 마음의 힘 사전</t>
  </si>
  <si>
    <t xml:space="preserve">류윤환 </t>
  </si>
  <si>
    <t xml:space="preserve">불편한 점심시간</t>
  </si>
  <si>
    <t xml:space="preserve">렉스 오 </t>
  </si>
  <si>
    <t xml:space="preserve">다봄</t>
  </si>
  <si>
    <r>
      <rPr>
        <sz val="9"/>
        <color rgb="FF000000"/>
        <rFont val="Noto Sans"/>
        <family val="2"/>
      </rPr>
      <t xml:space="preserve">불평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결할 수 없는 문제일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하승우 </t>
  </si>
  <si>
    <r>
      <rPr>
        <sz val="9"/>
        <color rgb="FF000000"/>
        <rFont val="Noto Sans"/>
        <family val="2"/>
      </rPr>
      <t xml:space="preserve">브리태니커 인포그래픽 백과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앤드루 페티 </t>
  </si>
  <si>
    <t xml:space="preserve">기탄출판</t>
  </si>
  <si>
    <r>
      <rPr>
        <sz val="9"/>
        <color rgb="FF000000"/>
        <rFont val="Noto Sans"/>
        <family val="2"/>
      </rPr>
      <t xml:space="preserve">비가 오면 어쩌지</t>
    </r>
    <r>
      <rPr>
        <sz val="9"/>
        <color rgb="FF000000"/>
        <rFont val="맑은 고딕"/>
        <family val="0"/>
        <charset val="1"/>
      </rPr>
      <t xml:space="preserve">?</t>
    </r>
  </si>
  <si>
    <t xml:space="preserve">김지현    </t>
  </si>
  <si>
    <r>
      <rPr>
        <sz val="9"/>
        <color rgb="FF000000"/>
        <rFont val="Noto Sans"/>
        <family val="2"/>
      </rPr>
      <t xml:space="preserve">비마이펫 멍냥연구소 </t>
    </r>
    <r>
      <rPr>
        <sz val="9"/>
        <color rgb="FF000000"/>
        <rFont val="맑은 고딕"/>
        <family val="0"/>
        <charset val="1"/>
      </rPr>
      <t xml:space="preserve">10</t>
    </r>
  </si>
  <si>
    <t xml:space="preserve">비마이펫  </t>
  </si>
  <si>
    <t xml:space="preserve">서울문화사</t>
  </si>
  <si>
    <r>
      <rPr>
        <sz val="9"/>
        <color rgb="FF000000"/>
        <rFont val="Noto Sans"/>
        <family val="2"/>
      </rPr>
      <t xml:space="preserve">비마이펫 멍냥연구소 </t>
    </r>
    <r>
      <rPr>
        <sz val="9"/>
        <color rgb="FF000000"/>
        <rFont val="맑은 고딕"/>
        <family val="0"/>
        <charset val="1"/>
      </rPr>
      <t xml:space="preserve">9</t>
    </r>
  </si>
  <si>
    <r>
      <rPr>
        <sz val="9"/>
        <color rgb="FF000000"/>
        <rFont val="Noto Sans"/>
        <family val="2"/>
      </rPr>
      <t xml:space="preserve">비켜라 사자야</t>
    </r>
    <r>
      <rPr>
        <sz val="9"/>
        <color rgb="FF000000"/>
        <rFont val="맑은 고딕"/>
        <family val="0"/>
        <charset val="1"/>
      </rPr>
      <t xml:space="preserve">!</t>
    </r>
  </si>
  <si>
    <t xml:space="preserve">빛나는 샤인</t>
  </si>
  <si>
    <r>
      <rPr>
        <sz val="9"/>
        <color rgb="FF000000"/>
        <rFont val="Noto Sans"/>
        <family val="2"/>
      </rPr>
      <t xml:space="preserve">빤쓰왕 시리즈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앤디 라일리</t>
  </si>
  <si>
    <t xml:space="preserve">파랑새</t>
  </si>
  <si>
    <t xml:space="preserve">빨간 모자를 기다리며</t>
  </si>
  <si>
    <t xml:space="preserve">미레이유 메시에 </t>
  </si>
  <si>
    <r>
      <rPr>
        <sz val="9"/>
        <color rgb="FF000000"/>
        <rFont val="Noto Sans"/>
        <family val="2"/>
      </rPr>
      <t xml:space="preserve">빨간내복야코 </t>
    </r>
    <r>
      <rPr>
        <sz val="9"/>
        <color rgb="FF000000"/>
        <rFont val="맑은 고딕"/>
        <family val="0"/>
        <charset val="1"/>
      </rPr>
      <t xml:space="preserve">3</t>
    </r>
  </si>
  <si>
    <t xml:space="preserve">빨간내복야코 </t>
  </si>
  <si>
    <r>
      <rPr>
        <sz val="9"/>
        <color rgb="FF000000"/>
        <rFont val="Noto Sans"/>
        <family val="2"/>
      </rPr>
      <t xml:space="preserve">빨간내복야코 </t>
    </r>
    <r>
      <rPr>
        <sz val="9"/>
        <color rgb="FF000000"/>
        <rFont val="맑은 고딕"/>
        <family val="0"/>
        <charset val="1"/>
      </rPr>
      <t xml:space="preserve">4</t>
    </r>
  </si>
  <si>
    <r>
      <rPr>
        <sz val="9"/>
        <color rgb="FF000000"/>
        <rFont val="Noto Sans"/>
        <family val="2"/>
      </rPr>
      <t xml:space="preserve">빨간내복야코 안 읽으면 완전 위험한 과학책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뻔뻔한 약속</t>
  </si>
  <si>
    <t xml:space="preserve">박현숙   </t>
  </si>
  <si>
    <t xml:space="preserve">서유재</t>
  </si>
  <si>
    <r>
      <rPr>
        <sz val="9"/>
        <color rgb="FF000000"/>
        <rFont val="Noto Sans"/>
        <family val="2"/>
      </rPr>
      <t xml:space="preserve">삐뽀삐뽀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수족관 수의사의 하루</t>
    </r>
  </si>
  <si>
    <t xml:space="preserve">오쓰카 미카 </t>
  </si>
  <si>
    <r>
      <rPr>
        <sz val="9"/>
        <color rgb="FF000000"/>
        <rFont val="Noto Sans"/>
        <family val="2"/>
      </rPr>
      <t xml:space="preserve">사과를 그리는 </t>
    </r>
    <r>
      <rPr>
        <sz val="9"/>
        <color rgb="FF000000"/>
        <rFont val="맑은 고딕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가지 방법</t>
    </r>
  </si>
  <si>
    <t xml:space="preserve">박이도    </t>
  </si>
  <si>
    <r>
      <rPr>
        <sz val="9"/>
        <color rgb="FF000000"/>
        <rFont val="Noto Sans"/>
        <family val="2"/>
      </rPr>
      <t xml:space="preserve">사과를 어떻게 꺼내지</t>
    </r>
    <r>
      <rPr>
        <sz val="9"/>
        <color rgb="FF000000"/>
        <rFont val="맑은 고딕"/>
        <family val="0"/>
        <charset val="1"/>
      </rPr>
      <t xml:space="preserve">?</t>
    </r>
  </si>
  <si>
    <t xml:space="preserve">기무라 유이치  </t>
  </si>
  <si>
    <t xml:space="preserve">미디어창비</t>
  </si>
  <si>
    <t xml:space="preserve">사물의 역사</t>
  </si>
  <si>
    <t xml:space="preserve">그레그 제너 </t>
  </si>
  <si>
    <t xml:space="preserve">사씨남정기</t>
  </si>
  <si>
    <t xml:space="preserve">김만중</t>
  </si>
  <si>
    <r>
      <rPr>
        <sz val="9"/>
        <color rgb="FF000000"/>
        <rFont val="Noto Sans"/>
        <family val="2"/>
      </rPr>
      <t xml:space="preserve">사이먼 가라사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리는 모두 별이다</t>
    </r>
  </si>
  <si>
    <t xml:space="preserve">에린 보우</t>
  </si>
  <si>
    <t xml:space="preserve">산타 할아버지의 첫 크리스마스</t>
  </si>
  <si>
    <t xml:space="preserve">맥 바넷  </t>
  </si>
  <si>
    <r>
      <rPr>
        <sz val="9"/>
        <color rgb="FF000000"/>
        <rFont val="Noto Sans"/>
        <family val="2"/>
      </rPr>
      <t xml:space="preserve">삶이란 무엇일까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삼각뿔 속의 잠</t>
  </si>
  <si>
    <t xml:space="preserve">임희진</t>
  </si>
  <si>
    <t xml:space="preserve">상우가 없었다면</t>
  </si>
  <si>
    <t xml:space="preserve"> 송명원</t>
  </si>
  <si>
    <t xml:space="preserve">새들의 운동회</t>
  </si>
  <si>
    <t xml:space="preserve">이혜정  </t>
  </si>
  <si>
    <r>
      <rPr>
        <sz val="9"/>
        <color rgb="FF000000"/>
        <rFont val="Noto Sans"/>
        <family val="2"/>
      </rPr>
      <t xml:space="preserve">새를 구하는 버드맨 출동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시그문드 브라우어 </t>
  </si>
  <si>
    <t xml:space="preserve">책속물고기</t>
  </si>
  <si>
    <t xml:space="preserve">색이 사라진 아침</t>
  </si>
  <si>
    <t xml:space="preserve">제롬 뒤부아  </t>
  </si>
  <si>
    <t xml:space="preserve">생각하고 느끼는 동물들</t>
  </si>
  <si>
    <t xml:space="preserve">카르스텐 브렌징</t>
  </si>
  <si>
    <t xml:space="preserve">생각비행</t>
  </si>
  <si>
    <r>
      <rPr>
        <sz val="9"/>
        <color rgb="FF000000"/>
        <rFont val="Noto Sans"/>
        <family val="2"/>
      </rPr>
      <t xml:space="preserve">생성형 </t>
    </r>
    <r>
      <rPr>
        <sz val="9"/>
        <color rgb="FF000000"/>
        <rFont val="맑은 고딕"/>
        <family val="0"/>
        <charset val="1"/>
      </rPr>
      <t xml:space="preserve">AI</t>
    </r>
    <r>
      <rPr>
        <sz val="9"/>
        <color rgb="FF000000"/>
        <rFont val="Noto Sans"/>
        <family val="2"/>
      </rPr>
      <t xml:space="preserve">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내 미래 직업은 뭘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김원배 </t>
  </si>
  <si>
    <t xml:space="preserve">동아엠앤비</t>
  </si>
  <si>
    <r>
      <rPr>
        <sz val="9"/>
        <color rgb="FF000000"/>
        <rFont val="Noto Sans"/>
        <family val="2"/>
      </rPr>
      <t xml:space="preserve">생일엔 마라탕 </t>
    </r>
    <r>
      <rPr>
        <sz val="9"/>
        <color rgb="FF000000"/>
        <rFont val="맑은 고딕"/>
        <family val="0"/>
        <charset val="1"/>
      </rPr>
      <t xml:space="preserve">3</t>
    </r>
  </si>
  <si>
    <t xml:space="preserve">류미정 </t>
  </si>
  <si>
    <r>
      <rPr>
        <sz val="9"/>
        <color rgb="FF000000"/>
        <rFont val="Noto Sans"/>
        <family val="2"/>
      </rPr>
      <t xml:space="preserve">생일엔 마라탕 </t>
    </r>
    <r>
      <rPr>
        <sz val="9"/>
        <color rgb="FF000000"/>
        <rFont val="맑은 고딕"/>
        <family val="0"/>
        <charset val="1"/>
      </rPr>
      <t xml:space="preserve">4</t>
    </r>
  </si>
  <si>
    <t xml:space="preserve">샤이닝 걸 은그루</t>
  </si>
  <si>
    <t xml:space="preserve">황지영   </t>
  </si>
  <si>
    <t xml:space="preserve">샬롯 페리앙</t>
  </si>
  <si>
    <t xml:space="preserve">앙헬라 레온</t>
  </si>
  <si>
    <t xml:space="preserve">이유출판</t>
  </si>
  <si>
    <t xml:space="preserve">섀클턴 달 기지를 짓다</t>
  </si>
  <si>
    <r>
      <rPr>
        <sz val="9"/>
        <color rgb="FF000000"/>
        <rFont val="Noto Sans"/>
        <family val="2"/>
      </rPr>
      <t xml:space="preserve">마르코 </t>
    </r>
    <r>
      <rPr>
        <sz val="9"/>
        <color rgb="FF000000"/>
        <rFont val="맑은 고딕"/>
        <family val="0"/>
        <charset val="1"/>
      </rPr>
      <t xml:space="preserve">T. </t>
    </r>
    <r>
      <rPr>
        <sz val="9"/>
        <color rgb="FF000000"/>
        <rFont val="Noto Sans"/>
        <family val="2"/>
      </rPr>
      <t xml:space="preserve">브라멘 </t>
    </r>
  </si>
  <si>
    <t xml:space="preserve">서툰 어른 처방전</t>
  </si>
  <si>
    <t xml:space="preserve">박대선 </t>
  </si>
  <si>
    <t xml:space="preserve">강한별</t>
  </si>
  <si>
    <t xml:space="preserve">석주명</t>
  </si>
  <si>
    <t xml:space="preserve">최은옥</t>
  </si>
  <si>
    <t xml:space="preserve">선거하는 어린이</t>
  </si>
  <si>
    <t xml:space="preserve">채봉윤 </t>
  </si>
  <si>
    <r>
      <rPr>
        <sz val="9"/>
        <color rgb="FF000000"/>
        <rFont val="Noto Sans"/>
        <family val="2"/>
      </rPr>
      <t xml:space="preserve">선과 악이란 무엇일까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오스카 브르니피에 </t>
  </si>
  <si>
    <t xml:space="preserve">선생님도 졸지 모른다</t>
  </si>
  <si>
    <t xml:space="preserve">김개미 </t>
  </si>
  <si>
    <t xml:space="preserve">선을 넘는 세계사</t>
  </si>
  <si>
    <t xml:space="preserve">오승현 </t>
  </si>
  <si>
    <r>
      <rPr>
        <sz val="9"/>
        <color rgb="FF000000"/>
        <rFont val="Noto Sans"/>
        <family val="2"/>
      </rPr>
      <t xml:space="preserve">설탕은 어디에 있지</t>
    </r>
    <r>
      <rPr>
        <sz val="9"/>
        <color rgb="FF000000"/>
        <rFont val="맑은 고딕"/>
        <family val="0"/>
        <charset val="1"/>
      </rPr>
      <t xml:space="preserve">?</t>
    </r>
  </si>
  <si>
    <t xml:space="preserve">김태경    </t>
  </si>
  <si>
    <t xml:space="preserve">앤카인드</t>
  </si>
  <si>
    <t xml:space="preserve">성냥팔이 소녀는 분류를 진짜진짜 잘한대</t>
  </si>
  <si>
    <t xml:space="preserve">고자현   </t>
  </si>
  <si>
    <r>
      <rPr>
        <sz val="9"/>
        <color rgb="FF000000"/>
        <rFont val="Noto Sans"/>
        <family val="2"/>
      </rPr>
      <t xml:space="preserve">성령님이 오셨어요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성적 초격차를 만드는 독서력 수업</t>
  </si>
  <si>
    <t xml:space="preserve">김수미  </t>
  </si>
  <si>
    <t xml:space="preserve">빅피시</t>
  </si>
  <si>
    <t xml:space="preserve">세계 국기 끝판왕</t>
  </si>
  <si>
    <t xml:space="preserve">로빈 제이콥스 </t>
  </si>
  <si>
    <t xml:space="preserve">기탄교육</t>
  </si>
  <si>
    <t xml:space="preserve">세계 속 우리 보물을 찾아라</t>
  </si>
  <si>
    <t xml:space="preserve">이재호 </t>
  </si>
  <si>
    <t xml:space="preserve">세계 시장 범인 찾기 추리북</t>
  </si>
  <si>
    <t xml:space="preserve">조용현   </t>
  </si>
  <si>
    <t xml:space="preserve">계림북스</t>
  </si>
  <si>
    <r>
      <rPr>
        <sz val="9"/>
        <color rgb="FF000000"/>
        <rFont val="Noto Sans"/>
        <family val="2"/>
      </rPr>
      <t xml:space="preserve">세계 유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국의 갯벌로 놀러 가요</t>
    </r>
  </si>
  <si>
    <t xml:space="preserve">김은의</t>
  </si>
  <si>
    <r>
      <rPr>
        <sz val="9"/>
        <color rgb="FF000000"/>
        <rFont val="Noto Sans"/>
        <family val="2"/>
      </rPr>
      <t xml:space="preserve">세계는 왜 끝없이 싸울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오승현</t>
  </si>
  <si>
    <t xml:space="preserve">개암나무</t>
  </si>
  <si>
    <r>
      <rPr>
        <sz val="9"/>
        <color rgb="FF000000"/>
        <rFont val="Noto Sans"/>
        <family val="2"/>
      </rPr>
      <t xml:space="preserve">세계의 수수께끼 </t>
    </r>
    <r>
      <rPr>
        <sz val="9"/>
        <color rgb="FF000000"/>
        <rFont val="맑은 고딕"/>
        <family val="0"/>
        <charset val="1"/>
      </rPr>
      <t xml:space="preserve">OX </t>
    </r>
    <r>
      <rPr>
        <sz val="9"/>
        <color rgb="FF000000"/>
        <rFont val="Noto Sans"/>
        <family val="2"/>
      </rPr>
      <t xml:space="preserve">퀴즈</t>
    </r>
  </si>
  <si>
    <t xml:space="preserve">거짓진실조사단</t>
  </si>
  <si>
    <r>
      <rPr>
        <sz val="9"/>
        <color rgb="FF000000"/>
        <rFont val="Noto Sans"/>
        <family val="2"/>
      </rPr>
      <t xml:space="preserve">세상에 이런 관용어가</t>
    </r>
    <r>
      <rPr>
        <sz val="9"/>
        <color rgb="FF000000"/>
        <rFont val="맑은 고딕"/>
        <family val="0"/>
        <charset val="1"/>
      </rPr>
      <t xml:space="preserve">!</t>
    </r>
  </si>
  <si>
    <t xml:space="preserve">니콜라 에드워즈 </t>
  </si>
  <si>
    <t xml:space="preserve">세상에 하나뿐인 여름 식물도감</t>
  </si>
  <si>
    <t xml:space="preserve">한정영 </t>
  </si>
  <si>
    <t xml:space="preserve">북멘토</t>
  </si>
  <si>
    <t xml:space="preserve">세상에서 가장 멋진 책</t>
  </si>
  <si>
    <t xml:space="preserve">세상에서 가장 소중한 약속</t>
  </si>
  <si>
    <t xml:space="preserve">고정욱   </t>
  </si>
  <si>
    <t xml:space="preserve">상상스쿨</t>
  </si>
  <si>
    <t xml:space="preserve">세상에서 가장 쓸모 있는 심리학</t>
  </si>
  <si>
    <t xml:space="preserve">강현식 </t>
  </si>
  <si>
    <r>
      <rPr>
        <sz val="9"/>
        <color rgb="FF000000"/>
        <rFont val="Noto Sans"/>
        <family val="2"/>
      </rPr>
      <t xml:space="preserve">세상을 바꾼 </t>
    </r>
    <r>
      <rPr>
        <sz val="9"/>
        <color rgb="FF000000"/>
        <rFont val="맑은 고딕"/>
        <family val="0"/>
        <charset val="1"/>
      </rPr>
      <t xml:space="preserve">80</t>
    </r>
    <r>
      <rPr>
        <sz val="9"/>
        <color rgb="FF000000"/>
        <rFont val="Noto Sans"/>
        <family val="2"/>
      </rPr>
      <t xml:space="preserve">가지 발명</t>
    </r>
  </si>
  <si>
    <t xml:space="preserve">맷 랄프스</t>
  </si>
  <si>
    <t xml:space="preserve">세상을 움직이는 철</t>
  </si>
  <si>
    <t xml:space="preserve">장홍제    </t>
  </si>
  <si>
    <t xml:space="preserve">세상의 모든 것은 자라고 있어</t>
  </si>
  <si>
    <t xml:space="preserve">울프 닐손 </t>
  </si>
  <si>
    <t xml:space="preserve">우리나비</t>
  </si>
  <si>
    <t xml:space="preserve">세상이 궁금하다면 지리책</t>
  </si>
  <si>
    <t xml:space="preserve">공우석   </t>
  </si>
  <si>
    <r>
      <rPr>
        <sz val="9"/>
        <color rgb="FF000000"/>
        <rFont val="Noto Sans"/>
        <family val="2"/>
      </rPr>
      <t xml:space="preserve">세월 </t>
    </r>
    <r>
      <rPr>
        <sz val="9"/>
        <color rgb="FF000000"/>
        <rFont val="맑은 고딕"/>
        <family val="0"/>
        <charset val="1"/>
      </rPr>
      <t xml:space="preserve">1994-2014</t>
    </r>
  </si>
  <si>
    <t xml:space="preserve">문은아  </t>
  </si>
  <si>
    <t xml:space="preserve">세줄쓰기</t>
  </si>
  <si>
    <t xml:space="preserve">이은경</t>
  </si>
  <si>
    <t xml:space="preserve">상상아카데미</t>
  </si>
  <si>
    <t xml:space="preserve">소나기</t>
  </si>
  <si>
    <t xml:space="preserve">피도크    </t>
  </si>
  <si>
    <t xml:space="preserve">포레스트북스</t>
  </si>
  <si>
    <t xml:space="preserve">소리가 보여요</t>
  </si>
  <si>
    <t xml:space="preserve">크리스티나 쿠벨스 </t>
  </si>
  <si>
    <r>
      <rPr>
        <sz val="9"/>
        <color rgb="FF000000"/>
        <rFont val="Noto Sans"/>
        <family val="2"/>
      </rPr>
      <t xml:space="preserve">소리를 들어 봐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잭 페퍼 </t>
  </si>
  <si>
    <r>
      <rPr>
        <sz val="9"/>
        <color rgb="FF000000"/>
        <rFont val="Noto Sans"/>
        <family val="2"/>
      </rPr>
      <t xml:space="preserve">소맥거핀의 인체 친구들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소맥거핀</t>
  </si>
  <si>
    <r>
      <rPr>
        <sz val="9"/>
        <color rgb="FF000000"/>
        <rFont val="Noto Sans"/>
        <family val="2"/>
      </rPr>
      <t xml:space="preserve">소맥거핀의 인체 친구들 </t>
    </r>
    <r>
      <rPr>
        <sz val="9"/>
        <color rgb="FF000000"/>
        <rFont val="맑은 고딕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소맥거핀의 인체 친구들 </t>
    </r>
    <r>
      <rPr>
        <sz val="9"/>
        <color rgb="FF000000"/>
        <rFont val="맑은 고딕"/>
        <family val="0"/>
        <charset val="1"/>
      </rPr>
      <t xml:space="preserve">3</t>
    </r>
  </si>
  <si>
    <t xml:space="preserve">소시지 전쟁</t>
  </si>
  <si>
    <t xml:space="preserve">일란 브렌만 </t>
  </si>
  <si>
    <t xml:space="preserve">국민서관</t>
  </si>
  <si>
    <t xml:space="preserve">소중해 소중해 나도 너도</t>
  </si>
  <si>
    <t xml:space="preserve">엔미 사키코 </t>
  </si>
  <si>
    <t xml:space="preserve">소중해 소중해 너의 마음도</t>
  </si>
  <si>
    <t xml:space="preserve">아다치 히로미</t>
  </si>
  <si>
    <t xml:space="preserve">소중해 소중해 너의 좋은 점</t>
  </si>
  <si>
    <t xml:space="preserve">손으로 춤춰요</t>
  </si>
  <si>
    <t xml:space="preserve">요안나 쿼 </t>
  </si>
  <si>
    <t xml:space="preserve">라임</t>
  </si>
  <si>
    <t xml:space="preserve">수영을 할 수 있게 되면</t>
  </si>
  <si>
    <t xml:space="preserve">잭 웡    </t>
  </si>
  <si>
    <t xml:space="preserve">숫자 넘어 숫자 이야기</t>
  </si>
  <si>
    <t xml:space="preserve">송조    </t>
  </si>
  <si>
    <t xml:space="preserve">숲속 재봉사의 옷장</t>
  </si>
  <si>
    <t xml:space="preserve">최향랑    </t>
  </si>
  <si>
    <t xml:space="preserve">쉽게 배우는 민주주의</t>
  </si>
  <si>
    <t xml:space="preserve">소피 라무뢰  </t>
  </si>
  <si>
    <r>
      <rPr>
        <sz val="9"/>
        <color rgb="FF000000"/>
        <rFont val="Noto Sans"/>
        <family val="2"/>
      </rPr>
      <t xml:space="preserve">슈뻘맨의 숨은 과학 찾기 </t>
    </r>
    <r>
      <rPr>
        <sz val="9"/>
        <color rgb="FF000000"/>
        <rFont val="맑은 고딕"/>
        <family val="0"/>
        <charset val="1"/>
      </rPr>
      <t xml:space="preserve">5</t>
    </r>
  </si>
  <si>
    <t xml:space="preserve">슈뻘맨 </t>
  </si>
  <si>
    <r>
      <rPr>
        <sz val="9"/>
        <color rgb="FF000000"/>
        <rFont val="Noto Sans"/>
        <family val="2"/>
      </rPr>
      <t xml:space="preserve">슈뻘맨의 숨은 국어 찾기 </t>
    </r>
    <r>
      <rPr>
        <sz val="9"/>
        <color rgb="FF000000"/>
        <rFont val="맑은 고딕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슈뻘맨의 슈퍼 상식 월드컵 </t>
    </r>
    <r>
      <rPr>
        <sz val="9"/>
        <color rgb="FF000000"/>
        <rFont val="맑은 고딕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슈뻘맨의 슈퍼 상식 월드컵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김정욱</t>
  </si>
  <si>
    <t xml:space="preserve">슈퍼노멀</t>
  </si>
  <si>
    <t xml:space="preserve">주언규  </t>
  </si>
  <si>
    <t xml:space="preserve">웅진지식하우스</t>
  </si>
  <si>
    <r>
      <rPr>
        <sz val="9"/>
        <color rgb="FF000000"/>
        <rFont val="Noto Sans"/>
        <family val="2"/>
      </rPr>
      <t xml:space="preserve">슈퍼북 </t>
    </r>
    <r>
      <rPr>
        <sz val="9"/>
        <color rgb="FF000000"/>
        <rFont val="맑은 고딕"/>
        <family val="0"/>
        <charset val="1"/>
      </rPr>
      <t xml:space="preserve">1 : </t>
    </r>
    <r>
      <rPr>
        <sz val="9"/>
        <color rgb="FF000000"/>
        <rFont val="Noto Sans"/>
        <family val="2"/>
      </rPr>
      <t xml:space="preserve">다윗과 골리앗 편</t>
    </r>
  </si>
  <si>
    <t xml:space="preserve">CBN KOREA</t>
  </si>
  <si>
    <t xml:space="preserve">두란노키즈</t>
  </si>
  <si>
    <t xml:space="preserve">스마트폰을 들고 사는 너에게</t>
  </si>
  <si>
    <t xml:space="preserve">아녜스 바르베르  </t>
  </si>
  <si>
    <r>
      <rPr>
        <sz val="9"/>
        <color rgb="FF000000"/>
        <rFont val="Noto Sans"/>
        <family val="2"/>
      </rPr>
      <t xml:space="preserve">스마트폰이 뭐 어때서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브래드 마셜 </t>
  </si>
  <si>
    <t xml:space="preserve">스튜어트 리틀</t>
  </si>
  <si>
    <t xml:space="preserve">E.B.WHITE </t>
  </si>
  <si>
    <t xml:space="preserve">슬픔이 날아오르도록</t>
  </si>
  <si>
    <t xml:space="preserve">케이트 디카밀로  </t>
  </si>
  <si>
    <t xml:space="preserve">햇살과나무꾼</t>
  </si>
  <si>
    <r>
      <rPr>
        <sz val="9"/>
        <color rgb="FF000000"/>
        <rFont val="Noto Sans"/>
        <family val="2"/>
      </rPr>
      <t xml:space="preserve">시간을 묻는 소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모나리자</t>
    </r>
  </si>
  <si>
    <t xml:space="preserve">이보리   </t>
  </si>
  <si>
    <t xml:space="preserve">시계탕</t>
  </si>
  <si>
    <t xml:space="preserve">권정민    </t>
  </si>
  <si>
    <t xml:space="preserve">시골집 곤충 관찰기</t>
  </si>
  <si>
    <t xml:space="preserve">장현주</t>
  </si>
  <si>
    <t xml:space="preserve">자연과생태</t>
  </si>
  <si>
    <t xml:space="preserve">식물의 책</t>
  </si>
  <si>
    <t xml:space="preserve">이소영  </t>
  </si>
  <si>
    <t xml:space="preserve">책읽는수요일</t>
  </si>
  <si>
    <t xml:space="preserve">식물이 들려주는 자연 이야기</t>
  </si>
  <si>
    <t xml:space="preserve">신정민  </t>
  </si>
  <si>
    <r>
      <rPr>
        <sz val="9"/>
        <color rgb="FF000000"/>
        <rFont val="Noto Sans"/>
        <family val="2"/>
      </rPr>
      <t xml:space="preserve">신비의 숲으로 놀러 올래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맥 판 하크동크</t>
  </si>
  <si>
    <r>
      <rPr>
        <sz val="9"/>
        <color rgb="FF000000"/>
        <rFont val="Noto Sans"/>
        <family val="2"/>
      </rPr>
      <t xml:space="preserve">신비한 고양이 마을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히로시마 레이코</t>
  </si>
  <si>
    <t xml:space="preserve">꿈터</t>
  </si>
  <si>
    <t xml:space="preserve">신비한 괴물 섬과 마법의 열매</t>
  </si>
  <si>
    <t xml:space="preserve">주노    </t>
  </si>
  <si>
    <t xml:space="preserve">실전 여헹 영어</t>
  </si>
  <si>
    <t xml:space="preserve">이윌리엄</t>
  </si>
  <si>
    <t xml:space="preserve">두드림미디어</t>
  </si>
  <si>
    <t xml:space="preserve">심장이 궁금해</t>
  </si>
  <si>
    <t xml:space="preserve">레미 코왈스키  </t>
  </si>
  <si>
    <t xml:space="preserve">심장이 연주하는 우리 몸</t>
  </si>
  <si>
    <t xml:space="preserve">노에미 파브라  </t>
  </si>
  <si>
    <t xml:space="preserve">스푼북</t>
  </si>
  <si>
    <r>
      <rPr>
        <sz val="9"/>
        <color rgb="FF000000"/>
        <rFont val="Noto Sans"/>
        <family val="2"/>
      </rPr>
      <t xml:space="preserve">아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백설공주</t>
    </r>
  </si>
  <si>
    <t xml:space="preserve">베아트리체 알레마냐</t>
  </si>
  <si>
    <r>
      <rPr>
        <sz val="9"/>
        <color rgb="FF000000"/>
        <rFont val="Noto Sans"/>
        <family val="2"/>
      </rPr>
      <t xml:space="preserve">아무거나 문방구 </t>
    </r>
    <r>
      <rPr>
        <sz val="9"/>
        <color rgb="FF000000"/>
        <rFont val="맑은 고딕"/>
        <family val="0"/>
        <charset val="1"/>
      </rPr>
      <t xml:space="preserve">1 : </t>
    </r>
    <r>
      <rPr>
        <sz val="9"/>
        <color rgb="FF000000"/>
        <rFont val="Noto Sans"/>
        <family val="2"/>
      </rPr>
      <t xml:space="preserve">뚝딱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이야기 한판</t>
    </r>
  </si>
  <si>
    <t xml:space="preserve">정은정</t>
  </si>
  <si>
    <r>
      <rPr>
        <sz val="9"/>
        <color rgb="FF000000"/>
        <rFont val="Noto Sans"/>
        <family val="2"/>
      </rPr>
      <t xml:space="preserve">아무거나 문방구 </t>
    </r>
    <r>
      <rPr>
        <sz val="9"/>
        <color rgb="FF000000"/>
        <rFont val="맑은 고딕"/>
        <family val="0"/>
        <charset val="1"/>
      </rPr>
      <t xml:space="preserve">2 : </t>
    </r>
    <r>
      <rPr>
        <sz val="9"/>
        <color rgb="FF000000"/>
        <rFont val="Noto Sans"/>
        <family val="2"/>
      </rPr>
      <t xml:space="preserve">어쭈 도사의 비밀</t>
    </r>
  </si>
  <si>
    <t xml:space="preserve">아무것도 없는 박물관</t>
  </si>
  <si>
    <t xml:space="preserve">스티븐 과르나차 </t>
  </si>
  <si>
    <t xml:space="preserve">아무리 놀려도 괜찮은 책</t>
  </si>
  <si>
    <t xml:space="preserve">박티팔</t>
  </si>
  <si>
    <t xml:space="preserve">아버지의 하얀 이꽃</t>
  </si>
  <si>
    <t xml:space="preserve">홍종의 </t>
  </si>
  <si>
    <t xml:space="preserve">아빠랑 간질간질</t>
  </si>
  <si>
    <t xml:space="preserve">함지슬  </t>
  </si>
  <si>
    <t xml:space="preserve">바람의아이들</t>
  </si>
  <si>
    <r>
      <rPr>
        <sz val="9"/>
        <color rgb="FF000000"/>
        <rFont val="Noto Sans"/>
        <family val="2"/>
      </rPr>
      <t xml:space="preserve">아슬아슬 기후 위기가 궁금해</t>
    </r>
    <r>
      <rPr>
        <sz val="9"/>
        <color rgb="FF000000"/>
        <rFont val="맑은 고딕"/>
        <family val="0"/>
        <charset val="1"/>
      </rPr>
      <t xml:space="preserve">!</t>
    </r>
  </si>
  <si>
    <t xml:space="preserve">글터 반딧불</t>
  </si>
  <si>
    <t xml:space="preserve">아슬아슬 뜨개질 대결</t>
  </si>
  <si>
    <t xml:space="preserve">자나 데이비드슨 </t>
  </si>
  <si>
    <t xml:space="preserve">어스본코리아</t>
  </si>
  <si>
    <t xml:space="preserve">아이들에게 들려주는 바우하우스 이야기</t>
  </si>
  <si>
    <t xml:space="preserve">잉골프 케른 </t>
  </si>
  <si>
    <t xml:space="preserve">아일랜드</t>
  </si>
  <si>
    <t xml:space="preserve">김지완 </t>
  </si>
  <si>
    <t xml:space="preserve">문학과지성사</t>
  </si>
  <si>
    <t xml:space="preserve">아주 좋은 내 모자</t>
  </si>
  <si>
    <t xml:space="preserve">이상교 </t>
  </si>
  <si>
    <t xml:space="preserve">아주머니의 동전 두 개</t>
  </si>
  <si>
    <r>
      <rPr>
        <sz val="9"/>
        <color rgb="FF000000"/>
        <rFont val="Noto Sans"/>
        <family val="2"/>
      </rPr>
      <t xml:space="preserve">아홉 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단호하게 말해요</t>
    </r>
  </si>
  <si>
    <t xml:space="preserve">이해은  </t>
  </si>
  <si>
    <t xml:space="preserve">리틀에이</t>
  </si>
  <si>
    <r>
      <rPr>
        <sz val="9"/>
        <color rgb="FF000000"/>
        <rFont val="Noto Sans"/>
        <family val="2"/>
      </rPr>
      <t xml:space="preserve">안 나오면 큰일 나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우리 몸의 분비물</t>
    </r>
  </si>
  <si>
    <t xml:space="preserve">라몬 카브레라</t>
  </si>
  <si>
    <t xml:space="preserve">안개 너머 신기한 마을</t>
  </si>
  <si>
    <t xml:space="preserve">가시와바 사치코</t>
  </si>
  <si>
    <r>
      <rPr>
        <sz val="9"/>
        <color rgb="FF000000"/>
        <rFont val="Noto Sans"/>
        <family val="2"/>
      </rPr>
      <t xml:space="preserve">안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의 선생님</t>
    </r>
  </si>
  <si>
    <t xml:space="preserve">사비나 클로레도 </t>
  </si>
  <si>
    <r>
      <rPr>
        <sz val="9"/>
        <color rgb="FF000000"/>
        <rFont val="Noto Sans"/>
        <family val="2"/>
      </rPr>
      <t xml:space="preserve">안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내 사랑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윤성은   </t>
  </si>
  <si>
    <r>
      <rPr>
        <sz val="9"/>
        <color rgb="FF000000"/>
        <rFont val="Noto Sans"/>
        <family val="2"/>
      </rPr>
      <t xml:space="preserve">안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알래스카</t>
    </r>
  </si>
  <si>
    <t xml:space="preserve">안나 볼츠  </t>
  </si>
  <si>
    <t xml:space="preserve">안용복 재판정 참관기</t>
  </si>
  <si>
    <t xml:space="preserve">김흥식  </t>
  </si>
  <si>
    <t xml:space="preserve">알쏭달쏭 신조어와 우리말 바로 쓰기</t>
  </si>
  <si>
    <t xml:space="preserve">이재희</t>
  </si>
  <si>
    <r>
      <rPr>
        <sz val="9"/>
        <color rgb="FF000000"/>
        <rFont val="Noto Sans"/>
        <family val="2"/>
      </rPr>
      <t xml:space="preserve">알앓이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빈반    </t>
  </si>
  <si>
    <r>
      <rPr>
        <sz val="9"/>
        <color rgb="FF000000"/>
        <rFont val="Noto Sans"/>
        <family val="2"/>
      </rPr>
      <t xml:space="preserve">알앓이 </t>
    </r>
    <r>
      <rPr>
        <sz val="9"/>
        <color rgb="FF000000"/>
        <rFont val="맑은 고딕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알잖아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전쟁이 왜 일어나면 안 되는지</t>
    </r>
  </si>
  <si>
    <t xml:space="preserve">백은하   </t>
  </si>
  <si>
    <t xml:space="preserve">새를기다리는숲</t>
  </si>
  <si>
    <r>
      <rPr>
        <sz val="9"/>
        <color rgb="FF000000"/>
        <rFont val="Noto Sans"/>
        <family val="2"/>
      </rPr>
      <t xml:space="preserve">알잖아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혐오가 왜 문제인지</t>
    </r>
  </si>
  <si>
    <t xml:space="preserve">최형미   </t>
  </si>
  <si>
    <t xml:space="preserve">야생동물 생태통로</t>
  </si>
  <si>
    <t xml:space="preserve">캐서린 바 </t>
  </si>
  <si>
    <t xml:space="preserve">어느 날 마트에서 일어난 일</t>
  </si>
  <si>
    <t xml:space="preserve">김한지    </t>
  </si>
  <si>
    <t xml:space="preserve">어느 날 문이 사라졌다</t>
  </si>
  <si>
    <t xml:space="preserve">김은영 </t>
  </si>
  <si>
    <t xml:space="preserve">어느 날 사랑이</t>
  </si>
  <si>
    <t xml:space="preserve">마이셴 뉘룬</t>
  </si>
  <si>
    <r>
      <rPr>
        <sz val="9"/>
        <color rgb="FF000000"/>
        <rFont val="Noto Sans"/>
        <family val="2"/>
      </rPr>
      <t xml:space="preserve">어느 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귀신이 되었다 </t>
    </r>
    <r>
      <rPr>
        <sz val="9"/>
        <color rgb="FF000000"/>
        <rFont val="맑은 고딕"/>
        <family val="0"/>
        <charset val="1"/>
      </rPr>
      <t xml:space="preserve">1 : </t>
    </r>
    <r>
      <rPr>
        <sz val="9"/>
        <color rgb="FF000000"/>
        <rFont val="Noto Sans"/>
        <family val="2"/>
      </rPr>
      <t xml:space="preserve">눈 떠 보니 저승</t>
    </r>
  </si>
  <si>
    <t xml:space="preserve">곽규태</t>
  </si>
  <si>
    <r>
      <rPr>
        <sz val="9"/>
        <color rgb="FF000000"/>
        <rFont val="Noto Sans"/>
        <family val="2"/>
      </rPr>
      <t xml:space="preserve">어느 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림자가 탈출했다</t>
    </r>
  </si>
  <si>
    <t xml:space="preserve">미셸 쿠에바스</t>
  </si>
  <si>
    <t xml:space="preserve">어떤 말</t>
  </si>
  <si>
    <t xml:space="preserve">모리 에토  </t>
  </si>
  <si>
    <r>
      <rPr>
        <sz val="9"/>
        <color rgb="FF000000"/>
        <rFont val="Noto Sans"/>
        <family val="2"/>
      </rPr>
      <t xml:space="preserve">어떤 양을 드릴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어른의 행복은 조용하다</t>
  </si>
  <si>
    <t xml:space="preserve">태수</t>
  </si>
  <si>
    <r>
      <rPr>
        <sz val="9"/>
        <color rgb="FF000000"/>
        <rFont val="Noto Sans"/>
        <family val="2"/>
      </rPr>
      <t xml:space="preserve">페이지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북스</t>
    </r>
  </si>
  <si>
    <t xml:space="preserve">어린이 감정 사전</t>
  </si>
  <si>
    <t xml:space="preserve">안나 비바렐리 </t>
  </si>
  <si>
    <r>
      <rPr>
        <sz val="9"/>
        <color rgb="FF000000"/>
        <rFont val="Noto Sans"/>
        <family val="2"/>
      </rPr>
      <t xml:space="preserve">어린이 산책 수업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겨울</t>
    </r>
  </si>
  <si>
    <t xml:space="preserve">김성호  </t>
  </si>
  <si>
    <t xml:space="preserve">우리학교</t>
  </si>
  <si>
    <t xml:space="preserve">어린이 자신감 연습</t>
  </si>
  <si>
    <t xml:space="preserve">한투   </t>
  </si>
  <si>
    <t xml:space="preserve">어린이를 위한 모든 순간의 물리학</t>
  </si>
  <si>
    <t xml:space="preserve">마이크 바필드</t>
  </si>
  <si>
    <r>
      <rPr>
        <sz val="9"/>
        <color rgb="FF000000"/>
        <rFont val="Noto Sans"/>
        <family val="2"/>
      </rPr>
      <t xml:space="preserve">어린이를 위한 역사의 쓸모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인생 편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최태성   </t>
  </si>
  <si>
    <t xml:space="preserve">어린이를 위한 철학자의 말</t>
  </si>
  <si>
    <t xml:space="preserve">김종원   </t>
  </si>
  <si>
    <t xml:space="preserve">윌마</t>
  </si>
  <si>
    <r>
      <rPr>
        <sz val="9"/>
        <color rgb="FF000000"/>
        <rFont val="Noto Sans"/>
        <family val="2"/>
      </rPr>
      <t xml:space="preserve">어머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럴수가 방소저</t>
    </r>
    <r>
      <rPr>
        <sz val="9"/>
        <color rgb="FF000000"/>
        <rFont val="맑은 고딕"/>
        <family val="0"/>
        <charset val="1"/>
      </rPr>
      <t xml:space="preserve">!</t>
    </r>
  </si>
  <si>
    <t xml:space="preserve">박윤선    </t>
  </si>
  <si>
    <t xml:space="preserve">이숲아이</t>
  </si>
  <si>
    <r>
      <rPr>
        <sz val="9"/>
        <color rgb="FF000000"/>
        <rFont val="Noto Sans"/>
        <family val="2"/>
      </rPr>
      <t xml:space="preserve">어스플러스 </t>
    </r>
    <r>
      <rPr>
        <sz val="9"/>
        <color rgb="FF000000"/>
        <rFont val="맑은 고딕"/>
        <family val="0"/>
        <charset val="1"/>
      </rPr>
      <t xml:space="preserve">1 : </t>
    </r>
    <r>
      <rPr>
        <sz val="9"/>
        <color rgb="FF000000"/>
        <rFont val="Noto Sans"/>
        <family val="2"/>
      </rPr>
      <t xml:space="preserve">어스플러스 탐험대 플루</t>
    </r>
  </si>
  <si>
    <t xml:space="preserve">이돌돌</t>
  </si>
  <si>
    <t xml:space="preserve">스튜디오프랜쥴</t>
  </si>
  <si>
    <r>
      <rPr>
        <sz val="9"/>
        <color rgb="FF000000"/>
        <rFont val="Noto Sans"/>
        <family val="2"/>
      </rPr>
      <t xml:space="preserve">어스플러스 </t>
    </r>
    <r>
      <rPr>
        <sz val="9"/>
        <color rgb="FF000000"/>
        <rFont val="맑은 고딕"/>
        <family val="0"/>
        <charset val="1"/>
      </rPr>
      <t xml:space="preserve">2 : </t>
    </r>
    <r>
      <rPr>
        <sz val="9"/>
        <color rgb="FF000000"/>
        <rFont val="Noto Sans"/>
        <family val="2"/>
      </rPr>
      <t xml:space="preserve">엘리킹을 찾아라</t>
    </r>
  </si>
  <si>
    <t xml:space="preserve">어쩌면 우리는 평생 최강</t>
  </si>
  <si>
    <t xml:space="preserve">고바야시 사요코</t>
  </si>
  <si>
    <t xml:space="preserve">알토북스</t>
  </si>
  <si>
    <t xml:space="preserve">어쩌면 우주전쟁이 일어날지도 몰라</t>
  </si>
  <si>
    <t xml:space="preserve">황도순  </t>
  </si>
  <si>
    <r>
      <rPr>
        <sz val="9"/>
        <color rgb="FF000000"/>
        <rFont val="Noto Sans"/>
        <family val="2"/>
      </rPr>
      <t xml:space="preserve">언리미티드 어드벤처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앤디 그리피스  </t>
  </si>
  <si>
    <t xml:space="preserve">언제나 어디에나</t>
  </si>
  <si>
    <t xml:space="preserve">김원희    </t>
  </si>
  <si>
    <t xml:space="preserve">엄마 머릿속 아귀 씨</t>
  </si>
  <si>
    <t xml:space="preserve">강다민 </t>
  </si>
  <si>
    <r>
      <rPr>
        <sz val="9"/>
        <color rgb="FF000000"/>
        <rFont val="Noto Sans"/>
        <family val="2"/>
      </rPr>
      <t xml:space="preserve">엄마 배 속엔 뭐가 숨어 있을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마리 프랑신 에베르  </t>
  </si>
  <si>
    <t xml:space="preserve">엄마 아빠 결혼 이야기</t>
  </si>
  <si>
    <t xml:space="preserve">윤지회    </t>
  </si>
  <si>
    <t xml:space="preserve">엄마 아빠 자격증</t>
  </si>
  <si>
    <t xml:space="preserve">키키유 </t>
  </si>
  <si>
    <t xml:space="preserve">엄마가 체포되었어요</t>
  </si>
  <si>
    <t xml:space="preserve">다니엘 셸린   </t>
  </si>
  <si>
    <t xml:space="preserve">엄마는 언제나 돌아와</t>
  </si>
  <si>
    <t xml:space="preserve">아가타 투신스카   </t>
  </si>
  <si>
    <t xml:space="preserve">엄마와 성당에</t>
  </si>
  <si>
    <t xml:space="preserve">조동익   </t>
  </si>
  <si>
    <t xml:space="preserve">청어람미디어</t>
  </si>
  <si>
    <t xml:space="preserve">엄마표 아닌 아이표 가족여행</t>
  </si>
  <si>
    <t xml:space="preserve">진향숙  </t>
  </si>
  <si>
    <t xml:space="preserve">엉덩이 물고기</t>
  </si>
  <si>
    <t xml:space="preserve">폴린느 팡송   </t>
  </si>
  <si>
    <t xml:space="preserve">엉덩이책</t>
  </si>
  <si>
    <t xml:space="preserve">에바 만자노   </t>
  </si>
  <si>
    <t xml:space="preserve">엉뚱발랄 개성만점 우리 도깨비</t>
  </si>
  <si>
    <t xml:space="preserve">최래옥  </t>
  </si>
  <si>
    <t xml:space="preserve">어린이나무생각</t>
  </si>
  <si>
    <r>
      <rPr>
        <sz val="9"/>
        <color rgb="FF000000"/>
        <rFont val="Noto Sans"/>
        <family val="2"/>
      </rPr>
      <t xml:space="preserve">엉망진창 우리 집에 꼬질이 요괴가 나타났다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야노 타카히사 </t>
  </si>
  <si>
    <r>
      <rPr>
        <sz val="9"/>
        <color rgb="FF000000"/>
        <rFont val="Noto Sans"/>
        <family val="2"/>
      </rPr>
      <t xml:space="preserve">에그박사 </t>
    </r>
    <r>
      <rPr>
        <sz val="9"/>
        <color rgb="FF000000"/>
        <rFont val="맑은 고딕"/>
        <family val="0"/>
        <charset val="1"/>
      </rPr>
      <t xml:space="preserve">12</t>
    </r>
  </si>
  <si>
    <t xml:space="preserve">에그박사</t>
  </si>
  <si>
    <r>
      <rPr>
        <sz val="9"/>
        <color rgb="FF000000"/>
        <rFont val="Noto Sans"/>
        <family val="2"/>
      </rPr>
      <t xml:space="preserve">에그박사 </t>
    </r>
    <r>
      <rPr>
        <sz val="9"/>
        <color rgb="FF000000"/>
        <rFont val="맑은 고딕"/>
        <family val="0"/>
        <charset val="1"/>
      </rPr>
      <t xml:space="preserve">13</t>
    </r>
  </si>
  <si>
    <r>
      <rPr>
        <sz val="9"/>
        <color rgb="FF000000"/>
        <rFont val="Noto Sans"/>
        <family val="2"/>
      </rPr>
      <t xml:space="preserve">에그박사 </t>
    </r>
    <r>
      <rPr>
        <sz val="9"/>
        <color rgb="FF000000"/>
        <rFont val="맑은 고딕"/>
        <family val="0"/>
        <charset val="1"/>
      </rPr>
      <t xml:space="preserve">14</t>
    </r>
  </si>
  <si>
    <t xml:space="preserve">여기가 “서울” 거기야</t>
  </si>
  <si>
    <t xml:space="preserve">이상태 </t>
  </si>
  <si>
    <t xml:space="preserve">역사인</t>
  </si>
  <si>
    <r>
      <rPr>
        <sz val="9"/>
        <color rgb="FF000000"/>
        <rFont val="Noto Sans"/>
        <family val="2"/>
      </rPr>
      <t xml:space="preserve">여기는 문해력 늘어 나라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조은수</t>
  </si>
  <si>
    <r>
      <rPr>
        <sz val="9"/>
        <color rgb="FF000000"/>
        <rFont val="Noto Sans"/>
        <family val="2"/>
      </rPr>
      <t xml:space="preserve">여기는 문해력 늘어 나라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조은수  </t>
  </si>
  <si>
    <t xml:space="preserve">여기는 서울</t>
  </si>
  <si>
    <t xml:space="preserve">김원석</t>
  </si>
  <si>
    <t xml:space="preserve">크레용하우스</t>
  </si>
  <si>
    <t xml:space="preserve">여름과 가을 사이</t>
  </si>
  <si>
    <t xml:space="preserve">박슬기</t>
  </si>
  <si>
    <r>
      <rPr>
        <sz val="9"/>
        <color rgb="FF000000"/>
        <rFont val="Noto Sans"/>
        <family val="2"/>
      </rPr>
      <t xml:space="preserve">여름의 골목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리들 세상</t>
    </r>
  </si>
  <si>
    <t xml:space="preserve">재클린 우드슨 </t>
  </si>
  <si>
    <t xml:space="preserve">여행을 떠나자</t>
  </si>
  <si>
    <t xml:space="preserve">가에데 마치코   </t>
  </si>
  <si>
    <t xml:space="preserve">여행하는 목마</t>
  </si>
  <si>
    <t xml:space="preserve">보탄 야스요시  </t>
  </si>
  <si>
    <r>
      <rPr>
        <sz val="9"/>
        <color rgb="FF000000"/>
        <rFont val="Noto Sans"/>
        <family val="2"/>
      </rPr>
      <t xml:space="preserve">역사가 왜 필요할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사라 윌든 </t>
  </si>
  <si>
    <t xml:space="preserve">역사로 통하는 맛의 항해</t>
  </si>
  <si>
    <t xml:space="preserve">디미트리 델마 </t>
  </si>
  <si>
    <t xml:space="preserve">연주회</t>
  </si>
  <si>
    <t xml:space="preserve">밥 길   </t>
  </si>
  <si>
    <t xml:space="preserve">브와포레</t>
  </si>
  <si>
    <t xml:space="preserve">열두 살 실험경제반 아이들</t>
  </si>
  <si>
    <t xml:space="preserve">김나영</t>
  </si>
  <si>
    <t xml:space="preserve">열두 살 해녀</t>
  </si>
  <si>
    <t xml:space="preserve">김신숙  </t>
  </si>
  <si>
    <t xml:space="preserve">한그루</t>
  </si>
  <si>
    <r>
      <rPr>
        <sz val="9"/>
        <color rgb="FF000000"/>
        <rFont val="Noto Sans"/>
        <family val="2"/>
      </rPr>
      <t xml:space="preserve">열두 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감하게 맞서요</t>
    </r>
  </si>
  <si>
    <t xml:space="preserve">이해은   </t>
  </si>
  <si>
    <t xml:space="preserve">열세 살의 트라이앵글</t>
  </si>
  <si>
    <t xml:space="preserve">최인정</t>
  </si>
  <si>
    <t xml:space="preserve">샘터</t>
  </si>
  <si>
    <t xml:space="preserve">예쁜 말 성경</t>
  </si>
  <si>
    <r>
      <rPr>
        <sz val="9"/>
        <color rgb="FF000000"/>
        <rFont val="Noto Sans"/>
        <family val="2"/>
      </rPr>
      <t xml:space="preserve">김이삭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박소명</t>
    </r>
  </si>
  <si>
    <t xml:space="preserve">토기장이</t>
  </si>
  <si>
    <r>
      <rPr>
        <sz val="9"/>
        <color rgb="FF000000"/>
        <rFont val="Noto Sans"/>
        <family val="2"/>
      </rPr>
      <t xml:space="preserve">예쁜 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를 닮은 집</t>
    </r>
  </si>
  <si>
    <t xml:space="preserve">제나 로젠블랫 </t>
  </si>
  <si>
    <r>
      <rPr>
        <sz val="9"/>
        <color rgb="FF000000"/>
        <rFont val="Noto Sans"/>
        <family val="2"/>
      </rPr>
      <t xml:space="preserve">예술로 세상을 구하라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아트 어벤저</t>
    </r>
  </si>
  <si>
    <t xml:space="preserve">올라프 팔라펠   </t>
  </si>
  <si>
    <r>
      <rPr>
        <sz val="9"/>
        <color rgb="FF000000"/>
        <rFont val="Noto Sans"/>
        <family val="2"/>
      </rPr>
      <t xml:space="preserve">예술이 뭐예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예의 있고 똑 부러지는 말투 쓰기</t>
  </si>
  <si>
    <t xml:space="preserve">사이토 다카시   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세계사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40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금성출판사역사연구개발팀</t>
  </si>
  <si>
    <t xml:space="preserve">금성출판사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0"/>
        <charset val="1"/>
      </rPr>
      <t xml:space="preserve">!</t>
    </r>
    <r>
      <rPr>
        <sz val="9"/>
        <color rgb="FF000000"/>
        <rFont val="Noto Sans"/>
        <family val="2"/>
      </rPr>
      <t xml:space="preserve">한국사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40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오늘 먹은 바나나의 탄소 발자국은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죈케 칼젠 </t>
  </si>
  <si>
    <t xml:space="preserve">오늘부터 다정하게 독고빌라</t>
  </si>
  <si>
    <t xml:space="preserve">신은영 </t>
  </si>
  <si>
    <t xml:space="preserve">오늘부터 종이접기 대장</t>
  </si>
  <si>
    <t xml:space="preserve">김윤아</t>
  </si>
  <si>
    <t xml:space="preserve">슬로래빗</t>
  </si>
  <si>
    <t xml:space="preserve">오리털 홀씨</t>
  </si>
  <si>
    <t xml:space="preserve">오싹오싹 해골 친구</t>
  </si>
  <si>
    <t xml:space="preserve">말린 클링엔베리  </t>
  </si>
  <si>
    <t xml:space="preserve">dodo</t>
  </si>
  <si>
    <t xml:space="preserve">오케스트라가 궁금해</t>
  </si>
  <si>
    <t xml:space="preserve">메리 올드 </t>
  </si>
  <si>
    <r>
      <rPr>
        <sz val="9"/>
        <color rgb="FF000000"/>
        <rFont val="Noto Sans"/>
        <family val="2"/>
      </rPr>
      <t xml:space="preserve">옥토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옥토버</t>
    </r>
  </si>
  <si>
    <t xml:space="preserve">카티야 발렌  </t>
  </si>
  <si>
    <t xml:space="preserve">상상의힘</t>
  </si>
  <si>
    <t xml:space="preserve">올리버의 어마어마하게 뜨거운 화산 이야기</t>
  </si>
  <si>
    <t xml:space="preserve">호르헤 챔</t>
  </si>
  <si>
    <t xml:space="preserve">올빼미 심야 식당</t>
  </si>
  <si>
    <t xml:space="preserve">에릭 펜</t>
  </si>
  <si>
    <t xml:space="preserve">올챙이</t>
  </si>
  <si>
    <t xml:space="preserve">맷 제임스   </t>
  </si>
  <si>
    <t xml:space="preserve">옹진골 옹고집</t>
  </si>
  <si>
    <t xml:space="preserve">이상교   </t>
  </si>
  <si>
    <t xml:space="preserve">와일드 로봇의 보호</t>
  </si>
  <si>
    <t xml:space="preserve">피터 브라운 </t>
  </si>
  <si>
    <t xml:space="preserve">거북이북스</t>
  </si>
  <si>
    <r>
      <rPr>
        <sz val="9"/>
        <color rgb="FF000000"/>
        <rFont val="Noto Sans"/>
        <family val="2"/>
      </rPr>
      <t xml:space="preserve">왜 미래가 불안할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호소카와 텐텐  </t>
  </si>
  <si>
    <r>
      <rPr>
        <sz val="9"/>
        <color rgb="FF000000"/>
        <rFont val="Noto Sans"/>
        <family val="2"/>
      </rPr>
      <t xml:space="preserve">왜 우리 엄마는 매일 출근할까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잔니 로다리   </t>
  </si>
  <si>
    <t xml:space="preserve">외계에서 온 전기수</t>
  </si>
  <si>
    <t xml:space="preserve">안오일  </t>
  </si>
  <si>
    <t xml:space="preserve">외계인 학교</t>
  </si>
  <si>
    <t xml:space="preserve">김성진</t>
  </si>
  <si>
    <t xml:space="preserve">요괴 전시회</t>
  </si>
  <si>
    <t xml:space="preserve">강벼리 </t>
  </si>
  <si>
    <r>
      <rPr>
        <sz val="9"/>
        <color rgb="FF000000"/>
        <rFont val="Noto Sans"/>
        <family val="2"/>
      </rPr>
      <t xml:space="preserve">요괴 퀴즈 대전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닭군    </t>
  </si>
  <si>
    <r>
      <rPr>
        <sz val="9"/>
        <color rgb="FF000000"/>
        <rFont val="Noto Sans"/>
        <family val="2"/>
      </rPr>
      <t xml:space="preserve">요정 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올빼미 머리 그리고 나</t>
    </r>
  </si>
  <si>
    <r>
      <rPr>
        <sz val="9"/>
        <color rgb="FF000000"/>
        <rFont val="맑은 고딕"/>
        <family val="0"/>
        <charset val="1"/>
      </rPr>
      <t xml:space="preserve"> M. T. </t>
    </r>
    <r>
      <rPr>
        <sz val="9"/>
        <color rgb="FF000000"/>
        <rFont val="Noto Sans"/>
        <family val="2"/>
      </rPr>
      <t xml:space="preserve">앤더슨  </t>
    </r>
  </si>
  <si>
    <t xml:space="preserve">용을 찾아서</t>
  </si>
  <si>
    <t xml:space="preserve">줄리 렁   </t>
  </si>
  <si>
    <t xml:space="preserve">우다다다 고양이 택배</t>
  </si>
  <si>
    <t xml:space="preserve">윤희숙   </t>
  </si>
  <si>
    <t xml:space="preserve">느림보</t>
  </si>
  <si>
    <r>
      <rPr>
        <sz val="9"/>
        <color rgb="FF000000"/>
        <rFont val="Noto Sans"/>
        <family val="2"/>
      </rPr>
      <t xml:space="preserve">우뚝우뚝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회복 탄력성</t>
    </r>
  </si>
  <si>
    <t xml:space="preserve">애나 셰퍼드   </t>
  </si>
  <si>
    <t xml:space="preserve">우리 가족 텃밭 일기</t>
  </si>
  <si>
    <t xml:space="preserve">백은희    </t>
  </si>
  <si>
    <r>
      <rPr>
        <sz val="9"/>
        <color rgb="FF000000"/>
        <rFont val="Noto Sans"/>
        <family val="2"/>
      </rPr>
      <t xml:space="preserve">우리 동네가 식품 사막이 된다고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장예진  </t>
  </si>
  <si>
    <r>
      <rPr>
        <sz val="9"/>
        <color rgb="FF000000"/>
        <rFont val="Noto Sans"/>
        <family val="2"/>
      </rPr>
      <t xml:space="preserve">우리 말대로 해</t>
    </r>
    <r>
      <rPr>
        <sz val="9"/>
        <color rgb="FF000000"/>
        <rFont val="맑은 고딕"/>
        <family val="0"/>
        <charset val="1"/>
      </rPr>
      <t xml:space="preserve">!</t>
    </r>
  </si>
  <si>
    <t xml:space="preserve">리센 아드보게</t>
  </si>
  <si>
    <t xml:space="preserve">우리 모두 소중해요</t>
  </si>
  <si>
    <t xml:space="preserve"> 애슐리 해리스 웨일리  </t>
  </si>
  <si>
    <r>
      <rPr>
        <sz val="9"/>
        <color rgb="FF000000"/>
        <rFont val="Noto Sans"/>
        <family val="2"/>
      </rPr>
      <t xml:space="preserve">우리 몸속 슈퍼파워 </t>
    </r>
    <r>
      <rPr>
        <sz val="9"/>
        <color rgb="FF000000"/>
        <rFont val="맑은 고딕"/>
        <family val="0"/>
        <charset val="1"/>
      </rPr>
      <t xml:space="preserve">DNA</t>
    </r>
  </si>
  <si>
    <t xml:space="preserve">줄리안 바웰 </t>
  </si>
  <si>
    <t xml:space="preserve">우리 몸을 돌고 도는 피</t>
  </si>
  <si>
    <t xml:space="preserve">조영욱   </t>
  </si>
  <si>
    <t xml:space="preserve">우리 문화 제대로 알기</t>
  </si>
  <si>
    <t xml:space="preserve">이순</t>
  </si>
  <si>
    <t xml:space="preserve">파란등대</t>
  </si>
  <si>
    <t xml:space="preserve">우리 반 익명 게시판</t>
  </si>
  <si>
    <t xml:space="preserve">신은영  </t>
  </si>
  <si>
    <r>
      <rPr>
        <sz val="9"/>
        <color rgb="FF000000"/>
        <rFont val="Noto Sans"/>
        <family val="2"/>
      </rPr>
      <t xml:space="preserve">우리 봉그깅 할래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박소영  </t>
  </si>
  <si>
    <r>
      <rPr>
        <sz val="9"/>
        <color rgb="FF000000"/>
        <rFont val="Noto Sans"/>
        <family val="2"/>
      </rPr>
      <t xml:space="preserve">우리 소통해요</t>
    </r>
    <r>
      <rPr>
        <sz val="9"/>
        <color rgb="FF000000"/>
        <rFont val="맑은 고딕"/>
        <family val="0"/>
        <charset val="1"/>
      </rPr>
      <t xml:space="preserve">!</t>
    </r>
  </si>
  <si>
    <t xml:space="preserve">라드카 피로  </t>
  </si>
  <si>
    <r>
      <rPr>
        <sz val="9"/>
        <color rgb="FF000000"/>
        <rFont val="Noto Sans"/>
        <family val="2"/>
      </rPr>
      <t xml:space="preserve">우리 아이 미래를 바꿀 대한민국 교육 키워드</t>
    </r>
    <r>
      <rPr>
        <sz val="9"/>
        <color rgb="FF000000"/>
        <rFont val="맑은 고딕"/>
        <family val="0"/>
        <charset val="1"/>
      </rPr>
      <t xml:space="preserve">7</t>
    </r>
  </si>
  <si>
    <t xml:space="preserve">방종임</t>
  </si>
  <si>
    <r>
      <rPr>
        <sz val="9"/>
        <color rgb="FF000000"/>
        <rFont val="맑은 고딕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세기북스</t>
    </r>
  </si>
  <si>
    <t xml:space="preserve">우리 역사에 숨어 있는 양성평등의 씨앗</t>
  </si>
  <si>
    <t xml:space="preserve">김영주 </t>
  </si>
  <si>
    <t xml:space="preserve">우리 학교 ㄱㄴㄷ</t>
  </si>
  <si>
    <t xml:space="preserve">김지영    </t>
  </si>
  <si>
    <r>
      <rPr>
        <sz val="9"/>
        <color rgb="FF000000"/>
        <rFont val="Noto Sans"/>
        <family val="2"/>
      </rPr>
      <t xml:space="preserve">우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섬에 가 보자</t>
    </r>
    <r>
      <rPr>
        <sz val="9"/>
        <color rgb="FF000000"/>
        <rFont val="맑은 고딕"/>
        <family val="0"/>
        <charset val="1"/>
      </rPr>
      <t xml:space="preserve">!</t>
    </r>
  </si>
  <si>
    <t xml:space="preserve">김민우    </t>
  </si>
  <si>
    <r>
      <rPr>
        <sz val="9"/>
        <color rgb="FF000000"/>
        <rFont val="Noto Sans"/>
        <family val="2"/>
      </rPr>
      <t xml:space="preserve">우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함께 걸을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엘렌느 에리 </t>
  </si>
  <si>
    <t xml:space="preserve">우리가 케이크를 먹는 방법</t>
  </si>
  <si>
    <t xml:space="preserve">김효은     </t>
  </si>
  <si>
    <t xml:space="preserve">우리는 모두 생물이니까</t>
  </si>
  <si>
    <t xml:space="preserve">줄리 라르동   </t>
  </si>
  <si>
    <t xml:space="preserve">우리는 수영부</t>
  </si>
  <si>
    <t xml:space="preserve">조니 크리스마스    </t>
  </si>
  <si>
    <t xml:space="preserve">우리는 여름</t>
  </si>
  <si>
    <t xml:space="preserve">윤슬빛   </t>
  </si>
  <si>
    <t xml:space="preserve">우리들의 아지트</t>
  </si>
  <si>
    <t xml:space="preserve">김흰돌   </t>
  </si>
  <si>
    <t xml:space="preserve">우리들의 여름 크리스마스</t>
  </si>
  <si>
    <t xml:space="preserve">박현경  </t>
  </si>
  <si>
    <t xml:space="preserve">우리들의 재판을 시작하겠습니다</t>
  </si>
  <si>
    <t xml:space="preserve">율리 체 </t>
  </si>
  <si>
    <t xml:space="preserve">우리들의 최애 카드</t>
  </si>
  <si>
    <t xml:space="preserve">이초아   </t>
  </si>
  <si>
    <t xml:space="preserve">우아한 고양이 명화</t>
  </si>
  <si>
    <t xml:space="preserve">젠 베일리</t>
  </si>
  <si>
    <t xml:space="preserve">키움</t>
  </si>
  <si>
    <t xml:space="preserve">우주 농부</t>
  </si>
  <si>
    <t xml:space="preserve">최정원   </t>
  </si>
  <si>
    <t xml:space="preserve">자음과모음</t>
  </si>
  <si>
    <t xml:space="preserve">우주 보부상</t>
  </si>
  <si>
    <t xml:space="preserve">명소정   </t>
  </si>
  <si>
    <t xml:space="preserve">우주 학교</t>
  </si>
  <si>
    <t xml:space="preserve">김동식  </t>
  </si>
  <si>
    <t xml:space="preserve">학교도서관저널</t>
  </si>
  <si>
    <r>
      <rPr>
        <sz val="8"/>
        <color rgb="FF000000"/>
        <rFont val="Noto Sans"/>
        <family val="2"/>
      </rPr>
      <t xml:space="preserve">우주에는 환상적인 사실과 숫자들이 날뛰고 있어</t>
    </r>
    <r>
      <rPr>
        <sz val="8"/>
        <color rgb="FF000000"/>
        <rFont val="맑은 고딕"/>
        <family val="0"/>
        <charset val="1"/>
      </rPr>
      <t xml:space="preserve">! (</t>
    </r>
    <r>
      <rPr>
        <sz val="8"/>
        <color rgb="FF000000"/>
        <rFont val="Noto Sans"/>
        <family val="2"/>
      </rPr>
      <t xml:space="preserve">전</t>
    </r>
    <r>
      <rPr>
        <sz val="8"/>
        <color rgb="FF000000"/>
        <rFont val="맑은 고딕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권</t>
    </r>
    <r>
      <rPr>
        <sz val="8"/>
        <color rgb="FF000000"/>
        <rFont val="맑은 고딕"/>
        <family val="0"/>
        <charset val="1"/>
      </rPr>
      <t xml:space="preserve">)</t>
    </r>
  </si>
  <si>
    <t xml:space="preserve">댄 마샬</t>
  </si>
  <si>
    <t xml:space="preserve">이케이북</t>
  </si>
  <si>
    <t xml:space="preserve">우주여행 무작정 따라하기</t>
  </si>
  <si>
    <t xml:space="preserve">에밀리아노 리치  </t>
  </si>
  <si>
    <t xml:space="preserve">더퀘스트</t>
  </si>
  <si>
    <t xml:space="preserve">우주의 속삭임</t>
  </si>
  <si>
    <t xml:space="preserve">하신하  </t>
  </si>
  <si>
    <t xml:space="preserve">운하 옆 오래된 집</t>
  </si>
  <si>
    <t xml:space="preserve">토머스 하딩 </t>
  </si>
  <si>
    <t xml:space="preserve">웃음꽃이 핀 우리 국가유산</t>
  </si>
  <si>
    <t xml:space="preserve">김은의   </t>
  </si>
  <si>
    <t xml:space="preserve">원더우먼은 없다</t>
  </si>
  <si>
    <t xml:space="preserve">김정미</t>
  </si>
  <si>
    <t xml:space="preserve">작은코도마뱀</t>
  </si>
  <si>
    <t xml:space="preserve">원주를 지킨 원충갑</t>
  </si>
  <si>
    <t xml:space="preserve">이성미  </t>
  </si>
  <si>
    <t xml:space="preserve">그림책도시</t>
  </si>
  <si>
    <t xml:space="preserve">위기 탈출 도감</t>
  </si>
  <si>
    <t xml:space="preserve">스즈키 노리타케</t>
  </si>
  <si>
    <t xml:space="preserve">이아소</t>
  </si>
  <si>
    <r>
      <rPr>
        <sz val="9"/>
        <color rgb="FF000000"/>
        <rFont val="Noto Sans"/>
        <family val="2"/>
      </rPr>
      <t xml:space="preserve">위기 탈출 도감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위대한 유산</t>
  </si>
  <si>
    <t xml:space="preserve">다비드 칼리</t>
  </si>
  <si>
    <t xml:space="preserve">위험한 과학책</t>
  </si>
  <si>
    <r>
      <rPr>
        <sz val="9"/>
        <color rgb="FF000000"/>
        <rFont val="Noto Sans"/>
        <family val="2"/>
      </rPr>
      <t xml:space="preserve">윔피 키드 </t>
    </r>
    <r>
      <rPr>
        <sz val="9"/>
        <color rgb="FF000000"/>
        <rFont val="맑은 고딕"/>
        <family val="0"/>
        <charset val="1"/>
      </rPr>
      <t xml:space="preserve">18</t>
    </r>
  </si>
  <si>
    <t xml:space="preserve">제프 키니    </t>
  </si>
  <si>
    <r>
      <rPr>
        <sz val="9"/>
        <color rgb="FF000000"/>
        <rFont val="Noto Sans"/>
        <family val="2"/>
      </rPr>
      <t xml:space="preserve">윔피 키드 </t>
    </r>
    <r>
      <rPr>
        <sz val="9"/>
        <color rgb="FF000000"/>
        <rFont val="맑은 고딕"/>
        <family val="0"/>
        <charset val="1"/>
      </rPr>
      <t xml:space="preserve">19</t>
    </r>
  </si>
  <si>
    <t xml:space="preserve">유쾌 발랄 회장 선거</t>
  </si>
  <si>
    <t xml:space="preserve">김선영  </t>
  </si>
  <si>
    <t xml:space="preserve">유튜버 다흑의 반려곤충 상담소</t>
  </si>
  <si>
    <t xml:space="preserve">다흑  </t>
  </si>
  <si>
    <t xml:space="preserve">유튜브 탐구 생활</t>
  </si>
  <si>
    <t xml:space="preserve">연유진   </t>
  </si>
  <si>
    <r>
      <rPr>
        <sz val="9"/>
        <color rgb="FF000000"/>
        <rFont val="Noto Sans"/>
        <family val="2"/>
      </rPr>
      <t xml:space="preserve">의사 어벤저스 </t>
    </r>
    <r>
      <rPr>
        <sz val="9"/>
        <color rgb="FF000000"/>
        <rFont val="맑은 고딕"/>
        <family val="0"/>
        <charset val="1"/>
      </rPr>
      <t xml:space="preserve">20</t>
    </r>
  </si>
  <si>
    <t xml:space="preserve">고희정 </t>
  </si>
  <si>
    <t xml:space="preserve">가나출판사</t>
  </si>
  <si>
    <r>
      <rPr>
        <sz val="9"/>
        <color rgb="FF000000"/>
        <rFont val="Noto Sans"/>
        <family val="2"/>
      </rPr>
      <t xml:space="preserve">의사 어벤저스 </t>
    </r>
    <r>
      <rPr>
        <sz val="9"/>
        <color rgb="FF000000"/>
        <rFont val="맑은 고딕"/>
        <family val="0"/>
        <charset val="1"/>
      </rPr>
      <t xml:space="preserve">21</t>
    </r>
  </si>
  <si>
    <r>
      <rPr>
        <sz val="9"/>
        <color rgb="FF000000"/>
        <rFont val="Noto Sans"/>
        <family val="2"/>
      </rPr>
      <t xml:space="preserve">이 작은 알은 누가 돌보나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서정아  </t>
  </si>
  <si>
    <t xml:space="preserve">이야기뜰</t>
  </si>
  <si>
    <t xml:space="preserve">이 책은 돈에 관한 동기부여 이야기</t>
  </si>
  <si>
    <t xml:space="preserve">곽지현</t>
  </si>
  <si>
    <t xml:space="preserve">생각지도</t>
  </si>
  <si>
    <r>
      <rPr>
        <sz val="9"/>
        <color rgb="FF000000"/>
        <rFont val="Noto Sans"/>
        <family val="2"/>
      </rPr>
      <t xml:space="preserve">이게 되네</t>
    </r>
    <r>
      <rPr>
        <sz val="9"/>
        <color rgb="FF000000"/>
        <rFont val="맑은 고딕"/>
        <family val="0"/>
        <charset val="1"/>
      </rPr>
      <t xml:space="preserve">? </t>
    </r>
    <r>
      <rPr>
        <sz val="9"/>
        <color rgb="FF000000"/>
        <rFont val="Noto Sans"/>
        <family val="2"/>
      </rPr>
      <t xml:space="preserve">챗</t>
    </r>
    <r>
      <rPr>
        <sz val="9"/>
        <color rgb="FF000000"/>
        <rFont val="맑은 고딕"/>
        <family val="0"/>
        <charset val="1"/>
      </rPr>
      <t xml:space="preserve">GPT </t>
    </r>
    <r>
      <rPr>
        <sz val="9"/>
        <color rgb="FF000000"/>
        <rFont val="Noto Sans"/>
        <family val="2"/>
      </rPr>
      <t xml:space="preserve">미친 활용법 </t>
    </r>
    <r>
      <rPr>
        <sz val="9"/>
        <color rgb="FF000000"/>
        <rFont val="맑은 고딕"/>
        <family val="0"/>
        <charset val="1"/>
      </rPr>
      <t xml:space="preserve">71</t>
    </r>
    <r>
      <rPr>
        <sz val="9"/>
        <color rgb="FF000000"/>
        <rFont val="Noto Sans"/>
        <family val="2"/>
      </rPr>
      <t xml:space="preserve">제</t>
    </r>
  </si>
  <si>
    <t xml:space="preserve">오힘찬</t>
  </si>
  <si>
    <t xml:space="preserve">골든래빗</t>
  </si>
  <si>
    <t xml:space="preserve">이게 바로 수학이야</t>
  </si>
  <si>
    <t xml:space="preserve">톰 레러  </t>
  </si>
  <si>
    <r>
      <rPr>
        <sz val="9"/>
        <color rgb="FF000000"/>
        <rFont val="Noto Sans"/>
        <family val="2"/>
      </rPr>
      <t xml:space="preserve">이런 것도 예술이 되나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제프 맥  </t>
  </si>
  <si>
    <t xml:space="preserve">이별 파이</t>
  </si>
  <si>
    <t xml:space="preserve">임현지</t>
  </si>
  <si>
    <t xml:space="preserve">머메이드</t>
  </si>
  <si>
    <t xml:space="preserve">이빨 요정의 보물 창고</t>
  </si>
  <si>
    <t xml:space="preserve">마루야마 아야코   </t>
  </si>
  <si>
    <t xml:space="preserve">이상한 나라의 흰토끼 부인</t>
  </si>
  <si>
    <t xml:space="preserve">질 바슐레</t>
  </si>
  <si>
    <t xml:space="preserve">이솝우화로 배우는 속담과 사자성어</t>
  </si>
  <si>
    <t xml:space="preserve">김숙분  </t>
  </si>
  <si>
    <t xml:space="preserve">가문비어린이</t>
  </si>
  <si>
    <t xml:space="preserve">이주민 전학생</t>
  </si>
  <si>
    <t xml:space="preserve">마르셀로 시모네티</t>
  </si>
  <si>
    <r>
      <rPr>
        <sz val="9"/>
        <color rgb="FF000000"/>
        <rFont val="Noto Sans"/>
        <family val="2"/>
      </rPr>
      <t xml:space="preserve">인간답게 살 권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권</t>
    </r>
  </si>
  <si>
    <t xml:space="preserve">야요 에레로 </t>
  </si>
  <si>
    <t xml:space="preserve">인생 게임 현질 상점</t>
  </si>
  <si>
    <t xml:space="preserve">김동식   </t>
  </si>
  <si>
    <t xml:space="preserve">인생의 괴로움과 깨달음</t>
  </si>
  <si>
    <t xml:space="preserve">강성용</t>
  </si>
  <si>
    <t xml:space="preserve">불광출판사</t>
  </si>
  <si>
    <t xml:space="preserve">인터넷에서 찾은 미디어 리터러시 이야기</t>
  </si>
  <si>
    <t xml:space="preserve">홍미선  </t>
  </si>
  <si>
    <t xml:space="preserve">리틀씨앤톡</t>
  </si>
  <si>
    <r>
      <rPr>
        <sz val="9"/>
        <color rgb="FF000000"/>
        <rFont val="Noto Sans"/>
        <family val="2"/>
      </rPr>
      <t xml:space="preserve">일단 치킨 먹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춘기</t>
    </r>
    <r>
      <rPr>
        <sz val="9"/>
        <color rgb="FF000000"/>
        <rFont val="맑은 고딕"/>
        <family val="0"/>
        <charset val="1"/>
      </rPr>
      <t xml:space="preserve">!</t>
    </r>
  </si>
  <si>
    <t xml:space="preserve">박효미 </t>
  </si>
  <si>
    <r>
      <rPr>
        <sz val="9"/>
        <color rgb="FF000000"/>
        <rFont val="Noto Sans"/>
        <family val="2"/>
      </rPr>
      <t xml:space="preserve">일본의 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디까지 아니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박찬아  </t>
  </si>
  <si>
    <r>
      <rPr>
        <sz val="8"/>
        <color rgb="FF000000"/>
        <rFont val="Noto Sans"/>
        <family val="2"/>
      </rPr>
      <t xml:space="preserve">읽다 보면 저절로 알게 되는 신비한  끈기</t>
    </r>
    <r>
      <rPr>
        <sz val="8"/>
        <color rgb="FF000000"/>
        <rFont val="맑은 고딕"/>
        <family val="0"/>
        <charset val="1"/>
      </rPr>
      <t xml:space="preserve">·</t>
    </r>
    <r>
      <rPr>
        <sz val="8"/>
        <color rgb="FF000000"/>
        <rFont val="Noto Sans"/>
        <family val="2"/>
      </rPr>
      <t xml:space="preserve">집중</t>
    </r>
    <r>
      <rPr>
        <sz val="8"/>
        <color rgb="FF000000"/>
        <rFont val="맑은 고딕"/>
        <family val="0"/>
        <charset val="1"/>
      </rPr>
      <t xml:space="preserve">·</t>
    </r>
    <r>
      <rPr>
        <sz val="8"/>
        <color rgb="FF000000"/>
        <rFont val="Noto Sans"/>
        <family val="2"/>
      </rPr>
      <t xml:space="preserve">성취 사전</t>
    </r>
  </si>
  <si>
    <t xml:space="preserve"> 양작가    </t>
  </si>
  <si>
    <t xml:space="preserve">읽다 보면 저절로 알게 되는 신비한 감정 조절 사전</t>
  </si>
  <si>
    <t xml:space="preserve">김지호    </t>
  </si>
  <si>
    <r>
      <rPr>
        <sz val="9"/>
        <color rgb="FF000000"/>
        <rFont val="Noto Sans"/>
        <family val="2"/>
      </rPr>
      <t xml:space="preserve">읽다 보면 저절로 알게 되는 신비한 사전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김지호  </t>
  </si>
  <si>
    <t xml:space="preserve">읽으면서 바로 써먹는 어린이 감정 표현</t>
  </si>
  <si>
    <t xml:space="preserve">한날    </t>
  </si>
  <si>
    <r>
      <rPr>
        <sz val="9"/>
        <color rgb="FF000000"/>
        <rFont val="Noto Sans"/>
        <family val="2"/>
      </rPr>
      <t xml:space="preserve">읽으면서 바로 써먹는 어린이 스도쿠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학교 괴담</t>
    </r>
  </si>
  <si>
    <t xml:space="preserve">임시 정부의 외교 특파원 서영해</t>
  </si>
  <si>
    <t xml:space="preserve">박혜선   </t>
  </si>
  <si>
    <t xml:space="preserve">자신만만한 음치 거북이들</t>
  </si>
  <si>
    <t xml:space="preserve">아구스틴 산체스 아길라르</t>
  </si>
  <si>
    <t xml:space="preserve">자존감은 나를 소중히 안아 줘요</t>
  </si>
  <si>
    <t xml:space="preserve">김수현 </t>
  </si>
  <si>
    <r>
      <rPr>
        <sz val="9"/>
        <color rgb="FF000000"/>
        <rFont val="Noto Sans"/>
        <family val="2"/>
      </rPr>
      <t xml:space="preserve">작은 신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큰 발걸음</t>
    </r>
  </si>
  <si>
    <t xml:space="preserve">바운다 마이크스 넬슨   </t>
  </si>
  <si>
    <r>
      <rPr>
        <sz val="9"/>
        <color rgb="FF000000"/>
        <rFont val="Noto Sans"/>
        <family val="2"/>
      </rPr>
      <t xml:space="preserve">작지만 대단해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에바 포들레시   </t>
  </si>
  <si>
    <r>
      <rPr>
        <sz val="9"/>
        <color rgb="FF000000"/>
        <rFont val="Noto Sans"/>
        <family val="2"/>
      </rPr>
      <t xml:space="preserve">잘 살고 있어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농담이에요</t>
    </r>
  </si>
  <si>
    <r>
      <rPr>
        <sz val="9"/>
        <color rgb="FF000000"/>
        <rFont val="Noto Sans"/>
        <family val="2"/>
      </rPr>
      <t xml:space="preserve">내성적인작가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한신</t>
    </r>
    <r>
      <rPr>
        <sz val="9"/>
        <color rgb="FF000000"/>
        <rFont val="맑은 고딕"/>
        <family val="0"/>
        <charset val="1"/>
      </rPr>
      <t xml:space="preserve">)  </t>
    </r>
  </si>
  <si>
    <t xml:space="preserve">베가북스</t>
  </si>
  <si>
    <t xml:space="preserve">잘될 수밖에 없는 너에게</t>
  </si>
  <si>
    <t xml:space="preserve">최서영  </t>
  </si>
  <si>
    <t xml:space="preserve">북로망스</t>
  </si>
  <si>
    <t xml:space="preserve">잘했고 잘하고 있고 잘 될 것이다</t>
  </si>
  <si>
    <t xml:space="preserve">정영욱  </t>
  </si>
  <si>
    <t xml:space="preserve">부크럼</t>
  </si>
  <si>
    <r>
      <rPr>
        <sz val="9"/>
        <color rgb="FF000000"/>
        <rFont val="Noto Sans"/>
        <family val="2"/>
      </rPr>
      <t xml:space="preserve">잠들지 않는 지구를 구하라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스티븐 에이킨  </t>
  </si>
  <si>
    <t xml:space="preserve">잡다</t>
  </si>
  <si>
    <t xml:space="preserve">화창단    </t>
  </si>
  <si>
    <t xml:space="preserve">월천상회</t>
  </si>
  <si>
    <t xml:space="preserve">장난기</t>
  </si>
  <si>
    <t xml:space="preserve">서윤빈  </t>
  </si>
  <si>
    <t xml:space="preserve">열림원어린이</t>
  </si>
  <si>
    <t xml:space="preserve">장벽의 모든 것</t>
  </si>
  <si>
    <r>
      <rPr>
        <sz val="9"/>
        <color rgb="FF000000"/>
        <rFont val="Noto Sans"/>
        <family val="2"/>
      </rPr>
      <t xml:space="preserve">기획집단 </t>
    </r>
    <r>
      <rPr>
        <sz val="9"/>
        <color rgb="FF000000"/>
        <rFont val="맑은 고딕"/>
        <family val="0"/>
        <charset val="1"/>
      </rPr>
      <t xml:space="preserve">MOIM  </t>
    </r>
  </si>
  <si>
    <t xml:space="preserve">장벽의 세계사</t>
  </si>
  <si>
    <t xml:space="preserve">그레거 크레이기   </t>
  </si>
  <si>
    <t xml:space="preserve">재미있는 남자아이 종이접기</t>
  </si>
  <si>
    <t xml:space="preserve">사사가와 이사무</t>
  </si>
  <si>
    <t xml:space="preserve">절교의 여왕</t>
  </si>
  <si>
    <t xml:space="preserve">점과 선과 새</t>
  </si>
  <si>
    <t xml:space="preserve">조오    </t>
  </si>
  <si>
    <t xml:space="preserve">점옥이</t>
  </si>
  <si>
    <t xml:space="preserve">오승민    </t>
  </si>
  <si>
    <t xml:space="preserve">정글 인 더 스쿨</t>
  </si>
  <si>
    <t xml:space="preserve">오선경   </t>
  </si>
  <si>
    <r>
      <rPr>
        <sz val="9"/>
        <color rgb="FF000000"/>
        <rFont val="Noto Sans"/>
        <family val="2"/>
      </rPr>
      <t xml:space="preserve">정년이 </t>
    </r>
    <r>
      <rPr>
        <sz val="9"/>
        <color rgb="FF000000"/>
        <rFont val="맑은 고딕"/>
        <family val="0"/>
        <charset val="1"/>
      </rPr>
      <t xml:space="preserve">10</t>
    </r>
  </si>
  <si>
    <t xml:space="preserve">서이레   </t>
  </si>
  <si>
    <r>
      <rPr>
        <sz val="9"/>
        <color rgb="FF000000"/>
        <rFont val="Noto Sans"/>
        <family val="2"/>
      </rPr>
      <t xml:space="preserve">정년이 </t>
    </r>
    <r>
      <rPr>
        <sz val="9"/>
        <color rgb="FF000000"/>
        <rFont val="맑은 고딕"/>
        <family val="0"/>
        <charset val="1"/>
      </rPr>
      <t xml:space="preserve">8</t>
    </r>
  </si>
  <si>
    <r>
      <rPr>
        <sz val="9"/>
        <color rgb="FF000000"/>
        <rFont val="Noto Sans"/>
        <family val="2"/>
      </rPr>
      <t xml:space="preserve">정년이 </t>
    </r>
    <r>
      <rPr>
        <sz val="9"/>
        <color rgb="FF000000"/>
        <rFont val="맑은 고딕"/>
        <family val="0"/>
        <charset val="1"/>
      </rPr>
      <t xml:space="preserve">9</t>
    </r>
  </si>
  <si>
    <t xml:space="preserve">정말로 사과한다면</t>
  </si>
  <si>
    <t xml:space="preserve">안수민 </t>
  </si>
  <si>
    <t xml:space="preserve">제철 행복</t>
  </si>
  <si>
    <t xml:space="preserve">김신지  </t>
  </si>
  <si>
    <t xml:space="preserve">조별과제 하다가 폭발하지 않는 법</t>
  </si>
  <si>
    <t xml:space="preserve">윤미영  </t>
  </si>
  <si>
    <t xml:space="preserve">생각학교</t>
  </si>
  <si>
    <r>
      <rPr>
        <sz val="9"/>
        <color rgb="FF000000"/>
        <rFont val="Noto Sans"/>
        <family val="2"/>
      </rPr>
      <t xml:space="preserve">조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무엇이든 법대로</t>
    </r>
  </si>
  <si>
    <t xml:space="preserve">윤지선 </t>
  </si>
  <si>
    <r>
      <rPr>
        <sz val="9"/>
        <color rgb="FF000000"/>
        <rFont val="Noto Sans"/>
        <family val="2"/>
      </rPr>
      <t xml:space="preserve">조선에서 레벨업 </t>
    </r>
    <r>
      <rPr>
        <sz val="9"/>
        <color rgb="FF000000"/>
        <rFont val="맑은 고딕"/>
        <family val="0"/>
        <charset val="1"/>
      </rPr>
      <t xml:space="preserve">4~6</t>
    </r>
    <r>
      <rPr>
        <sz val="9"/>
        <color rgb="FF000000"/>
        <rFont val="Noto Sans"/>
        <family val="2"/>
      </rPr>
      <t xml:space="preserve">권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최설희 </t>
  </si>
  <si>
    <t xml:space="preserve">좋아하는 마음이 나를 키워요</t>
  </si>
  <si>
    <t xml:space="preserve">장인혜 </t>
  </si>
  <si>
    <t xml:space="preserve">주문 많은 요리점</t>
  </si>
  <si>
    <t xml:space="preserve">미야자와 겐지 </t>
  </si>
  <si>
    <t xml:space="preserve">줄리의 그림자</t>
  </si>
  <si>
    <t xml:space="preserve">크리스티앙 브뤼엘</t>
  </si>
  <si>
    <t xml:space="preserve">즐리 삼 형제</t>
  </si>
  <si>
    <t xml:space="preserve">알렉스 쿠소  </t>
  </si>
  <si>
    <r>
      <rPr>
        <sz val="9"/>
        <color rgb="FF000000"/>
        <rFont val="Noto Sans"/>
        <family val="2"/>
      </rPr>
      <t xml:space="preserve">지구에게 남은 시간은 얼마일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박효연  </t>
  </si>
  <si>
    <t xml:space="preserve">꿈꾸는섬</t>
  </si>
  <si>
    <t xml:space="preserve">지구와 나</t>
  </si>
  <si>
    <t xml:space="preserve">엘리 울라드 </t>
  </si>
  <si>
    <t xml:space="preserve">지구의 두 거인</t>
  </si>
  <si>
    <t xml:space="preserve">레지스 르종</t>
  </si>
  <si>
    <t xml:space="preserve">지구촌 어린이들의 학교생활</t>
  </si>
  <si>
    <t xml:space="preserve">클라라 샥스마이어 </t>
  </si>
  <si>
    <r>
      <rPr>
        <sz val="9"/>
        <color rgb="FF000000"/>
        <rFont val="Noto Sans"/>
        <family val="2"/>
      </rPr>
      <t xml:space="preserve">지금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바로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쓸 수 있는 </t>
    </r>
    <r>
      <rPr>
        <sz val="9"/>
        <color rgb="FF000000"/>
        <rFont val="맑은 고딕"/>
        <family val="0"/>
        <charset val="1"/>
      </rPr>
      <t xml:space="preserve">AI</t>
    </r>
    <r>
      <rPr>
        <sz val="9"/>
        <color rgb="FF000000"/>
        <rFont val="Noto Sans"/>
        <family val="2"/>
      </rPr>
      <t xml:space="preserve">의 모든 것</t>
    </r>
  </si>
  <si>
    <r>
      <rPr>
        <sz val="9"/>
        <color rgb="FF000000"/>
        <rFont val="맑은 고딕"/>
        <family val="0"/>
        <charset val="1"/>
      </rPr>
      <t xml:space="preserve"> TOSS AI</t>
    </r>
    <r>
      <rPr>
        <sz val="9"/>
        <color rgb="FF000000"/>
        <rFont val="Noto Sans"/>
        <family val="2"/>
      </rPr>
      <t xml:space="preserve">활용교육연구회 </t>
    </r>
  </si>
  <si>
    <r>
      <rPr>
        <sz val="9"/>
        <color rgb="FF000000"/>
        <rFont val="Noto Sans"/>
        <family val="2"/>
      </rPr>
      <t xml:space="preserve">지금부터 하면 돼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이성희  </t>
  </si>
  <si>
    <r>
      <rPr>
        <sz val="9"/>
        <color rgb="FF000000"/>
        <rFont val="Noto Sans"/>
        <family val="2"/>
      </rPr>
      <t xml:space="preserve">지는 건 싫어</t>
    </r>
    <r>
      <rPr>
        <sz val="9"/>
        <color rgb="FF000000"/>
        <rFont val="맑은 고딕"/>
        <family val="0"/>
        <charset val="1"/>
      </rPr>
      <t xml:space="preserve">!</t>
    </r>
  </si>
  <si>
    <t xml:space="preserve">류호선   </t>
  </si>
  <si>
    <t xml:space="preserve">지도로 보물찾기</t>
  </si>
  <si>
    <t xml:space="preserve">최재희 </t>
  </si>
  <si>
    <t xml:space="preserve">지렁이의 불행한 삶에 대한 짧은 연구</t>
  </si>
  <si>
    <t xml:space="preserve">노에미 볼라  </t>
  </si>
  <si>
    <r>
      <rPr>
        <sz val="9"/>
        <color rgb="FF000000"/>
        <rFont val="Noto Sans"/>
        <family val="2"/>
      </rPr>
      <t xml:space="preserve">지적 대화를 위한 넓고 얕은 지식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채사장  </t>
  </si>
  <si>
    <t xml:space="preserve">웨일북</t>
  </si>
  <si>
    <r>
      <rPr>
        <sz val="9"/>
        <color rgb="FF000000"/>
        <rFont val="Noto Sans"/>
        <family val="2"/>
      </rPr>
      <t xml:space="preserve">지적 대화를 위한 넓고 얕은 지식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지정학의 모든 것</t>
  </si>
  <si>
    <r>
      <rPr>
        <sz val="9"/>
        <color rgb="FF000000"/>
        <rFont val="Noto Sans"/>
        <family val="2"/>
      </rPr>
      <t xml:space="preserve">기획집단 </t>
    </r>
    <r>
      <rPr>
        <sz val="9"/>
        <color rgb="FF000000"/>
        <rFont val="맑은 고딕"/>
        <family val="0"/>
        <charset val="1"/>
      </rPr>
      <t xml:space="preserve">MOIM </t>
    </r>
  </si>
  <si>
    <r>
      <rPr>
        <sz val="9"/>
        <color rgb="FF000000"/>
        <rFont val="Noto Sans"/>
        <family val="2"/>
      </rPr>
      <t xml:space="preserve">지켜 줘요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슈법맨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서아람   </t>
  </si>
  <si>
    <r>
      <rPr>
        <sz val="9"/>
        <color rgb="FF000000"/>
        <rFont val="Noto Sans"/>
        <family val="2"/>
      </rPr>
      <t xml:space="preserve">지켜 줘요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슈법맨 </t>
    </r>
    <r>
      <rPr>
        <sz val="9"/>
        <color rgb="FF000000"/>
        <rFont val="맑은 고딕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지켜 줘요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슈법맨 </t>
    </r>
    <r>
      <rPr>
        <sz val="9"/>
        <color rgb="FF000000"/>
        <rFont val="맑은 고딕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지켜보고 있다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너의 디지털 발자국</t>
    </r>
  </si>
  <si>
    <t xml:space="preserve">장예진   </t>
  </si>
  <si>
    <t xml:space="preserve">지혜로운 왕자</t>
  </si>
  <si>
    <t xml:space="preserve">김경빈  </t>
  </si>
  <si>
    <t xml:space="preserve">효림</t>
  </si>
  <si>
    <r>
      <rPr>
        <sz val="9"/>
        <color rgb="FF000000"/>
        <rFont val="Noto Sans"/>
        <family val="2"/>
      </rPr>
      <t xml:space="preserve">진실이란 무엇일까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진짜 내 옷을 입어요</t>
  </si>
  <si>
    <t xml:space="preserve">최형미 </t>
  </si>
  <si>
    <t xml:space="preserve">진짜 이빨 요정 링링</t>
  </si>
  <si>
    <t xml:space="preserve">김윤아  </t>
  </si>
  <si>
    <t xml:space="preserve">책딱지</t>
  </si>
  <si>
    <r>
      <rPr>
        <sz val="9"/>
        <color rgb="FF000000"/>
        <rFont val="Noto Sans"/>
        <family val="2"/>
      </rPr>
      <t xml:space="preserve">진짜 진짜 쉬운 첫 종이접기 </t>
    </r>
    <r>
      <rPr>
        <sz val="9"/>
        <color rgb="FF000000"/>
        <rFont val="맑은 고딕"/>
        <family val="0"/>
        <charset val="1"/>
      </rPr>
      <t xml:space="preserve">100</t>
    </r>
  </si>
  <si>
    <t xml:space="preserve">김희정</t>
  </si>
  <si>
    <r>
      <rPr>
        <sz val="9"/>
        <color rgb="FF000000"/>
        <rFont val="Noto Sans"/>
        <family val="2"/>
      </rPr>
      <t xml:space="preserve">진짜로 이런 일이 있다고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레미 쇼랑 </t>
  </si>
  <si>
    <t xml:space="preserve">질문하는 우주 사전</t>
  </si>
  <si>
    <t xml:space="preserve">신광복   </t>
  </si>
  <si>
    <r>
      <rPr>
        <sz val="9"/>
        <color rgb="FF000000"/>
        <rFont val="Noto Sans"/>
        <family val="2"/>
      </rPr>
      <t xml:space="preserve">질투는 아웃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야구 장갑</t>
    </r>
    <r>
      <rPr>
        <sz val="9"/>
        <color rgb="FF000000"/>
        <rFont val="맑은 고딕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집에 어떻게 가지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마리아호 일러스트라호    </t>
  </si>
  <si>
    <t xml:space="preserve">집으로 가득 찬 책</t>
  </si>
  <si>
    <t xml:space="preserve">율리 더 흐라프   </t>
  </si>
  <si>
    <r>
      <rPr>
        <sz val="9"/>
        <color rgb="FF000000"/>
        <rFont val="Noto Sans"/>
        <family val="2"/>
      </rPr>
      <t xml:space="preserve">짜잔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체리의 변신</t>
    </r>
  </si>
  <si>
    <r>
      <rPr>
        <sz val="9"/>
        <color rgb="FF000000"/>
        <rFont val="Noto Sans"/>
        <family val="2"/>
      </rPr>
      <t xml:space="preserve">롤라 </t>
    </r>
    <r>
      <rPr>
        <sz val="9"/>
        <color rgb="FF000000"/>
        <rFont val="맑은 고딕"/>
        <family val="0"/>
        <charset val="1"/>
      </rPr>
      <t xml:space="preserve">M. </t>
    </r>
    <r>
      <rPr>
        <sz val="9"/>
        <color rgb="FF000000"/>
        <rFont val="Noto Sans"/>
        <family val="2"/>
      </rPr>
      <t xml:space="preserve">셰퍼</t>
    </r>
  </si>
  <si>
    <r>
      <rPr>
        <sz val="9"/>
        <color rgb="FF000000"/>
        <rFont val="Noto Sans"/>
        <family val="2"/>
      </rPr>
      <t xml:space="preserve">쪼꼬미 동물병원 </t>
    </r>
    <r>
      <rPr>
        <sz val="9"/>
        <color rgb="FF000000"/>
        <rFont val="맑은 고딕"/>
        <family val="0"/>
        <charset val="1"/>
      </rPr>
      <t xml:space="preserve">1~6 </t>
    </r>
    <r>
      <rPr>
        <sz val="9"/>
        <color rgb="FF000000"/>
        <rFont val="Noto Sans"/>
        <family val="2"/>
      </rPr>
      <t xml:space="preserve">세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SBS TV </t>
    </r>
    <r>
      <rPr>
        <sz val="9"/>
        <color rgb="FF000000"/>
        <rFont val="Noto Sans"/>
        <family val="2"/>
      </rPr>
      <t xml:space="preserve">동물농장</t>
    </r>
  </si>
  <si>
    <t xml:space="preserve">차별 없는 세상이 너무 멀어</t>
  </si>
  <si>
    <t xml:space="preserve">오찬호   </t>
  </si>
  <si>
    <t xml:space="preserve">다정한시민</t>
  </si>
  <si>
    <r>
      <rPr>
        <sz val="9"/>
        <color rgb="FF000000"/>
        <rFont val="Noto Sans"/>
        <family val="2"/>
      </rPr>
      <t xml:space="preserve">차표는 어디로 날아갔을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리우쉬공   </t>
  </si>
  <si>
    <t xml:space="preserve">옐로스톤</t>
  </si>
  <si>
    <t xml:space="preserve">찰리와 초콜릿 공장</t>
  </si>
  <si>
    <t xml:space="preserve">로알드 달 </t>
  </si>
  <si>
    <t xml:space="preserve">시공주니어</t>
  </si>
  <si>
    <r>
      <rPr>
        <sz val="9"/>
        <color rgb="FF000000"/>
        <rFont val="Noto Sans"/>
        <family val="2"/>
      </rPr>
      <t xml:space="preserve">찰칵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얼굴이 바뀌는 셀프 사진관</t>
    </r>
  </si>
  <si>
    <t xml:space="preserve">김리하  </t>
  </si>
  <si>
    <t xml:space="preserve">찾아봐 찾아봐 예쁜 말 미운 말</t>
  </si>
  <si>
    <t xml:space="preserve">사이토 다카시  </t>
  </si>
  <si>
    <r>
      <rPr>
        <sz val="9"/>
        <color rgb="FF000000"/>
        <rFont val="Noto Sans"/>
        <family val="2"/>
      </rPr>
      <t xml:space="preserve">채사장의 지대넓얕 </t>
    </r>
    <r>
      <rPr>
        <sz val="9"/>
        <color rgb="FF000000"/>
        <rFont val="맑은 고딕"/>
        <family val="0"/>
        <charset val="1"/>
      </rPr>
      <t xml:space="preserve">10 : </t>
    </r>
    <r>
      <rPr>
        <sz val="9"/>
        <color rgb="FF000000"/>
        <rFont val="Noto Sans"/>
        <family val="2"/>
      </rPr>
      <t xml:space="preserve">거인의 어깨</t>
    </r>
  </si>
  <si>
    <t xml:space="preserve">채사장 </t>
  </si>
  <si>
    <t xml:space="preserve">돌핀북</t>
  </si>
  <si>
    <r>
      <rPr>
        <sz val="9"/>
        <color rgb="FF000000"/>
        <rFont val="Noto Sans"/>
        <family val="2"/>
      </rPr>
      <t xml:space="preserve">채사장의 지대넓얕 </t>
    </r>
    <r>
      <rPr>
        <sz val="9"/>
        <color rgb="FF000000"/>
        <rFont val="맑은 고딕"/>
        <family val="0"/>
        <charset val="1"/>
      </rPr>
      <t xml:space="preserve">11 : </t>
    </r>
    <r>
      <rPr>
        <sz val="9"/>
        <color rgb="FF000000"/>
        <rFont val="Noto Sans"/>
        <family val="2"/>
      </rPr>
      <t xml:space="preserve">시공간의 비밀</t>
    </r>
  </si>
  <si>
    <r>
      <rPr>
        <sz val="9"/>
        <color rgb="FF000000"/>
        <rFont val="Noto Sans"/>
        <family val="2"/>
      </rPr>
      <t xml:space="preserve">채사장의 지대넓얕 </t>
    </r>
    <r>
      <rPr>
        <sz val="9"/>
        <color rgb="FF000000"/>
        <rFont val="맑은 고딕"/>
        <family val="0"/>
        <charset val="1"/>
      </rPr>
      <t xml:space="preserve">12 : </t>
    </r>
    <r>
      <rPr>
        <sz val="9"/>
        <color rgb="FF000000"/>
        <rFont val="Noto Sans"/>
        <family val="2"/>
      </rPr>
      <t xml:space="preserve">철학의 시작</t>
    </r>
  </si>
  <si>
    <r>
      <rPr>
        <sz val="9"/>
        <color rgb="FF000000"/>
        <rFont val="Noto Sans"/>
        <family val="2"/>
      </rPr>
      <t xml:space="preserve">채사장의 지대넓얕 </t>
    </r>
    <r>
      <rPr>
        <sz val="9"/>
        <color rgb="FF000000"/>
        <rFont val="맑은 고딕"/>
        <family val="0"/>
        <charset val="1"/>
      </rPr>
      <t xml:space="preserve">8 : </t>
    </r>
    <r>
      <rPr>
        <sz val="9"/>
        <color rgb="FF000000"/>
        <rFont val="Noto Sans"/>
        <family val="2"/>
      </rPr>
      <t xml:space="preserve">개인 </t>
    </r>
    <r>
      <rPr>
        <sz val="9"/>
        <color rgb="FF000000"/>
        <rFont val="맑은 고딕"/>
        <family val="0"/>
        <charset val="1"/>
      </rPr>
      <t xml:space="preserve">VS </t>
    </r>
    <r>
      <rPr>
        <sz val="9"/>
        <color rgb="FF000000"/>
        <rFont val="Noto Sans"/>
        <family val="2"/>
      </rPr>
      <t xml:space="preserve">사회</t>
    </r>
  </si>
  <si>
    <r>
      <rPr>
        <sz val="9"/>
        <color rgb="FF000000"/>
        <rFont val="Noto Sans"/>
        <family val="2"/>
      </rPr>
      <t xml:space="preserve">채사장의 지대넓얕 </t>
    </r>
    <r>
      <rPr>
        <sz val="9"/>
        <color rgb="FF000000"/>
        <rFont val="맑은 고딕"/>
        <family val="0"/>
        <charset val="1"/>
      </rPr>
      <t xml:space="preserve">9 : </t>
    </r>
    <r>
      <rPr>
        <sz val="9"/>
        <color rgb="FF000000"/>
        <rFont val="Noto Sans"/>
        <family val="2"/>
      </rPr>
      <t xml:space="preserve">세계의 탄생</t>
    </r>
  </si>
  <si>
    <t xml:space="preserve">책 알레르기</t>
  </si>
  <si>
    <t xml:space="preserve">추수진</t>
  </si>
  <si>
    <t xml:space="preserve">책을 너무 사랑한 테오필</t>
  </si>
  <si>
    <t xml:space="preserve">다비드 칼리  </t>
  </si>
  <si>
    <t xml:space="preserve">천근아의 느린 아이 부모 수업</t>
  </si>
  <si>
    <t xml:space="preserve">천근아  </t>
  </si>
  <si>
    <t xml:space="preserve">천천히 가도 괜찮아</t>
  </si>
  <si>
    <t xml:space="preserve">아우야요    </t>
  </si>
  <si>
    <r>
      <rPr>
        <sz val="9"/>
        <color rgb="FF000000"/>
        <rFont val="Noto Sans"/>
        <family val="2"/>
      </rPr>
      <t xml:space="preserve">철</t>
    </r>
    <r>
      <rPr>
        <sz val="9"/>
        <color rgb="FF000000"/>
        <rFont val="맑은 고딕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학</t>
    </r>
    <r>
      <rPr>
        <sz val="9"/>
        <color rgb="FF000000"/>
        <rFont val="맑은 고딕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툰</t>
    </r>
  </si>
  <si>
    <t xml:space="preserve">김필영</t>
  </si>
  <si>
    <t xml:space="preserve">스마트북스</t>
  </si>
  <si>
    <t xml:space="preserve">철두철미한 은지</t>
  </si>
  <si>
    <t xml:space="preserve">장성자 </t>
  </si>
  <si>
    <t xml:space="preserve">철학 안경</t>
  </si>
  <si>
    <t xml:space="preserve">스가하라 요시코   </t>
  </si>
  <si>
    <t xml:space="preserve">청동 투구를 쓴 소년</t>
  </si>
  <si>
    <t xml:space="preserve">소윤경    </t>
  </si>
  <si>
    <r>
      <rPr>
        <sz val="9"/>
        <color rgb="FF000000"/>
        <rFont val="Noto Sans"/>
        <family val="2"/>
      </rPr>
      <t xml:space="preserve">청소 특공대 다람단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문채빈    </t>
  </si>
  <si>
    <r>
      <rPr>
        <sz val="9"/>
        <color rgb="FF000000"/>
        <rFont val="Noto Sans"/>
        <family val="2"/>
      </rPr>
      <t xml:space="preserve">청소 특공대 다람단 </t>
    </r>
    <r>
      <rPr>
        <sz val="9"/>
        <color rgb="FF000000"/>
        <rFont val="맑은 고딕"/>
        <family val="0"/>
        <charset val="1"/>
      </rPr>
      <t xml:space="preserve">3</t>
    </r>
  </si>
  <si>
    <t xml:space="preserve">초등 래퍼 방탄 오디션을 점령하라</t>
  </si>
  <si>
    <t xml:space="preserve">고정욱</t>
  </si>
  <si>
    <t xml:space="preserve">초등 래퍼 방탄 유튜브를 점령하다</t>
  </si>
  <si>
    <t xml:space="preserve">초등 래퍼 방탄 학교를 점령하다</t>
  </si>
  <si>
    <r>
      <rPr>
        <sz val="9"/>
        <color rgb="FF000000"/>
        <rFont val="Noto Sans"/>
        <family val="2"/>
      </rPr>
      <t xml:space="preserve">초등 아이 행동변화 대화법 </t>
    </r>
    <r>
      <rPr>
        <sz val="9"/>
        <color rgb="FF000000"/>
        <rFont val="맑은 고딕"/>
        <family val="0"/>
        <charset val="1"/>
      </rPr>
      <t xml:space="preserve">68</t>
    </r>
  </si>
  <si>
    <t xml:space="preserve">김선호</t>
  </si>
  <si>
    <t xml:space="preserve">글담</t>
  </si>
  <si>
    <t xml:space="preserve">초등 어휘 백과</t>
  </si>
  <si>
    <t xml:space="preserve">김정신</t>
  </si>
  <si>
    <t xml:space="preserve">삼성출판사</t>
  </si>
  <si>
    <t xml:space="preserve">초등 필수 고전 인문학 수업</t>
  </si>
  <si>
    <t xml:space="preserve">임성훈   </t>
  </si>
  <si>
    <r>
      <rPr>
        <sz val="9"/>
        <color rgb="FF000000"/>
        <rFont val="Noto Sans"/>
        <family val="2"/>
      </rPr>
      <t xml:space="preserve">피카</t>
    </r>
    <r>
      <rPr>
        <sz val="9"/>
        <color rgb="FF000000"/>
        <rFont val="맑은 고딕"/>
        <family val="0"/>
        <charset val="1"/>
      </rPr>
      <t xml:space="preserve">(FIKA)</t>
    </r>
  </si>
  <si>
    <t xml:space="preserve">초등 필수 백과</t>
  </si>
  <si>
    <t xml:space="preserve">Jane Parker Resnick </t>
  </si>
  <si>
    <r>
      <rPr>
        <sz val="9"/>
        <color rgb="FF000000"/>
        <rFont val="Noto Sans"/>
        <family val="2"/>
      </rPr>
      <t xml:space="preserve">초등 필수 인문학 일력 </t>
    </r>
    <r>
      <rPr>
        <sz val="9"/>
        <color rgb="FF000000"/>
        <rFont val="맑은 고딕"/>
        <family val="0"/>
        <charset val="1"/>
      </rPr>
      <t xml:space="preserve">365</t>
    </r>
  </si>
  <si>
    <t xml:space="preserve">이서윤 </t>
  </si>
  <si>
    <t xml:space="preserve">초등 호기심 백과</t>
  </si>
  <si>
    <t xml:space="preserve">봉현주   </t>
  </si>
  <si>
    <t xml:space="preserve">초록이와 마녀와 느티나무 소년</t>
  </si>
  <si>
    <t xml:space="preserve">오진희   </t>
  </si>
  <si>
    <t xml:space="preserve">초역 부처의 말</t>
  </si>
  <si>
    <t xml:space="preserve">코이케 류노스케</t>
  </si>
  <si>
    <r>
      <rPr>
        <sz val="9"/>
        <color rgb="FF000000"/>
        <rFont val="Noto Sans"/>
        <family val="2"/>
      </rPr>
      <t xml:space="preserve">최강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</t>
    </r>
  </si>
  <si>
    <t xml:space="preserve">이서윤</t>
  </si>
  <si>
    <t xml:space="preserve">윌북주니어</t>
  </si>
  <si>
    <t xml:space="preserve">최악의 최애</t>
  </si>
  <si>
    <t xml:space="preserve">김다노   </t>
  </si>
  <si>
    <t xml:space="preserve">최재천의 희망 수업 </t>
  </si>
  <si>
    <t xml:space="preserve">최재천</t>
  </si>
  <si>
    <r>
      <rPr>
        <sz val="9"/>
        <color rgb="FF000000"/>
        <rFont val="Noto Sans"/>
        <family val="2"/>
      </rPr>
      <t xml:space="preserve">출동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역사 해결사 금쪽이 유치원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금쪽이 유치원  </t>
  </si>
  <si>
    <r>
      <rPr>
        <sz val="9"/>
        <color rgb="FF000000"/>
        <rFont val="Noto Sans"/>
        <family val="2"/>
      </rPr>
      <t xml:space="preserve">출발</t>
    </r>
    <r>
      <rPr>
        <sz val="9"/>
        <color rgb="FF000000"/>
        <rFont val="맑은 고딕"/>
        <family val="0"/>
        <charset val="1"/>
      </rPr>
      <t xml:space="preserve">! 1</t>
    </r>
    <r>
      <rPr>
        <sz val="9"/>
        <color rgb="FF000000"/>
        <rFont val="Noto Sans"/>
        <family val="2"/>
      </rPr>
      <t xml:space="preserve">박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일 캠핑 과학</t>
    </r>
  </si>
  <si>
    <t xml:space="preserve">권홍진</t>
  </si>
  <si>
    <t xml:space="preserve">휴머니스트</t>
  </si>
  <si>
    <r>
      <rPr>
        <sz val="9"/>
        <color rgb="FF000000"/>
        <rFont val="Noto Sans"/>
        <family val="2"/>
      </rPr>
      <t xml:space="preserve">출발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자동차 여행</t>
    </r>
  </si>
  <si>
    <t xml:space="preserve">남윤잎    </t>
  </si>
  <si>
    <r>
      <rPr>
        <sz val="9"/>
        <color rgb="FF000000"/>
        <rFont val="Noto Sans"/>
        <family val="2"/>
      </rPr>
      <t xml:space="preserve">치리와 치리리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바닷속 이야기</t>
    </r>
  </si>
  <si>
    <t xml:space="preserve">도이 카야</t>
  </si>
  <si>
    <t xml:space="preserve">봄봄출판사</t>
  </si>
  <si>
    <r>
      <rPr>
        <sz val="9"/>
        <color rgb="FF000000"/>
        <rFont val="Noto Sans"/>
        <family val="2"/>
      </rPr>
      <t xml:space="preserve">친구 때문에 기분이 이상해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에일린 케네디 무어</t>
  </si>
  <si>
    <t xml:space="preserve">친구랑 함께한 세계여행</t>
  </si>
  <si>
    <t xml:space="preserve">필립 베히터</t>
  </si>
  <si>
    <t xml:space="preserve">칭찬해 주세요</t>
  </si>
  <si>
    <t xml:space="preserve">최진 </t>
  </si>
  <si>
    <t xml:space="preserve">청개구리</t>
  </si>
  <si>
    <t xml:space="preserve">카를슈타인 백작</t>
  </si>
  <si>
    <t xml:space="preserve">필립 풀먼  </t>
  </si>
  <si>
    <r>
      <rPr>
        <sz val="9"/>
        <color rgb="FF000000"/>
        <rFont val="Noto Sans"/>
        <family val="2"/>
      </rPr>
      <t xml:space="preserve">카카오톡이 공짜가 아니라고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이정주 </t>
  </si>
  <si>
    <r>
      <rPr>
        <sz val="9"/>
        <color rgb="FF000000"/>
        <rFont val="Noto Sans"/>
        <family val="2"/>
      </rPr>
      <t xml:space="preserve">캣슈타인 박사의 냥냥 호기심 펀치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윌리엄 포터   </t>
  </si>
  <si>
    <t xml:space="preserve">아이스크림북스</t>
  </si>
  <si>
    <r>
      <rPr>
        <sz val="9"/>
        <color rgb="FF000000"/>
        <rFont val="Noto Sans"/>
        <family val="2"/>
      </rPr>
      <t xml:space="preserve">캣슈타인 박사의 냥냥 호기심 펀치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 윌리엄 포터   </t>
  </si>
  <si>
    <t xml:space="preserve">캥거루 복덕방</t>
  </si>
  <si>
    <t xml:space="preserve">김나월   </t>
  </si>
  <si>
    <t xml:space="preserve">커털린 커리코</t>
  </si>
  <si>
    <t xml:space="preserve">메건 호이트  </t>
  </si>
  <si>
    <r>
      <rPr>
        <sz val="9"/>
        <color rgb="FF000000"/>
        <rFont val="Noto Sans"/>
        <family val="2"/>
      </rPr>
      <t xml:space="preserve">코끼리는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</t>
    </r>
  </si>
  <si>
    <t xml:space="preserve">나가시마 히로미   </t>
  </si>
  <si>
    <r>
      <rPr>
        <sz val="9"/>
        <color rgb="FF000000"/>
        <rFont val="Noto Sans"/>
        <family val="2"/>
      </rPr>
      <t xml:space="preserve">쿡판다의 수상한 만두카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함윤미</t>
  </si>
  <si>
    <r>
      <rPr>
        <sz val="9"/>
        <color rgb="FF000000"/>
        <rFont val="Noto Sans"/>
        <family val="2"/>
      </rPr>
      <t xml:space="preserve">퀘스트 팡팡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윈도우 </t>
    </r>
    <r>
      <rPr>
        <sz val="9"/>
        <color rgb="FF000000"/>
        <rFont val="맑은 고딕"/>
        <family val="0"/>
        <charset val="1"/>
      </rPr>
      <t xml:space="preserve">11 </t>
    </r>
    <r>
      <rPr>
        <sz val="9"/>
        <color rgb="FF000000"/>
        <rFont val="Noto Sans"/>
        <family val="2"/>
      </rPr>
      <t xml:space="preserve">어드벤처</t>
    </r>
  </si>
  <si>
    <t xml:space="preserve">창의콘텐츠연구소   </t>
  </si>
  <si>
    <t xml:space="preserve">해람북스</t>
  </si>
  <si>
    <r>
      <rPr>
        <sz val="9"/>
        <color rgb="FF000000"/>
        <rFont val="Noto Sans"/>
        <family val="2"/>
      </rPr>
      <t xml:space="preserve">퀘스트 팡팡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파포 </t>
    </r>
    <r>
      <rPr>
        <sz val="9"/>
        <color rgb="FF000000"/>
        <rFont val="맑은 고딕"/>
        <family val="0"/>
        <charset val="1"/>
      </rPr>
      <t xml:space="preserve">2021 </t>
    </r>
    <r>
      <rPr>
        <sz val="9"/>
        <color rgb="FF000000"/>
        <rFont val="Noto Sans"/>
        <family val="2"/>
      </rPr>
      <t xml:space="preserve">어드벤처</t>
    </r>
  </si>
  <si>
    <t xml:space="preserve">해람북스 </t>
  </si>
  <si>
    <r>
      <rPr>
        <sz val="9"/>
        <color rgb="FF000000"/>
        <rFont val="Noto Sans"/>
        <family val="2"/>
      </rPr>
      <t xml:space="preserve">퀘스트 팡팡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한글 </t>
    </r>
    <r>
      <rPr>
        <sz val="9"/>
        <color rgb="FF000000"/>
        <rFont val="맑은 고딕"/>
        <family val="0"/>
        <charset val="1"/>
      </rPr>
      <t xml:space="preserve">2022 </t>
    </r>
    <r>
      <rPr>
        <sz val="9"/>
        <color rgb="FF000000"/>
        <rFont val="Noto Sans"/>
        <family val="2"/>
      </rPr>
      <t xml:space="preserve">어드벤처</t>
    </r>
  </si>
  <si>
    <r>
      <rPr>
        <sz val="9"/>
        <color rgb="FF000000"/>
        <rFont val="Noto Sans"/>
        <family val="2"/>
      </rPr>
      <t xml:space="preserve">퀴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분리배출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임정은</t>
  </si>
  <si>
    <r>
      <rPr>
        <sz val="9"/>
        <color rgb="FF000000"/>
        <rFont val="Noto Sans"/>
        <family val="2"/>
      </rPr>
      <t xml:space="preserve">퀴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돈과 경제</t>
    </r>
  </si>
  <si>
    <t xml:space="preserve">양서윤</t>
  </si>
  <si>
    <r>
      <rPr>
        <sz val="9"/>
        <color rgb="FF000000"/>
        <rFont val="Noto Sans"/>
        <family val="2"/>
      </rPr>
      <t xml:space="preserve">크리스마스 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하늘 마을에서 온 택배</t>
    </r>
  </si>
  <si>
    <t xml:space="preserve">김경미   </t>
  </si>
  <si>
    <t xml:space="preserve">크리처</t>
  </si>
  <si>
    <t xml:space="preserve">숀탠  </t>
  </si>
  <si>
    <t xml:space="preserve">푸른책들</t>
  </si>
  <si>
    <t xml:space="preserve">큰오빠</t>
  </si>
  <si>
    <t xml:space="preserve">임양    </t>
  </si>
  <si>
    <t xml:space="preserve">샘솟다</t>
  </si>
  <si>
    <t xml:space="preserve">클로버</t>
  </si>
  <si>
    <t xml:space="preserve">나혜림 </t>
  </si>
  <si>
    <t xml:space="preserve">키코의 세계</t>
  </si>
  <si>
    <t xml:space="preserve">영선 </t>
  </si>
  <si>
    <t xml:space="preserve">킨츠기</t>
  </si>
  <si>
    <t xml:space="preserve">이사 와타나베  </t>
  </si>
  <si>
    <t xml:space="preserve">타워</t>
  </si>
  <si>
    <t xml:space="preserve">배명훈  </t>
  </si>
  <si>
    <r>
      <rPr>
        <sz val="9"/>
        <color rgb="FF000000"/>
        <rFont val="Noto Sans"/>
        <family val="2"/>
      </rPr>
      <t xml:space="preserve">타키 포오 얼렁뚱땅 상식스쿨 </t>
    </r>
    <r>
      <rPr>
        <sz val="9"/>
        <color rgb="FF000000"/>
        <rFont val="맑은 고딕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캐릭온</t>
    </r>
    <r>
      <rPr>
        <sz val="9"/>
        <color rgb="FF000000"/>
        <rFont val="맑은 고딕"/>
        <family val="0"/>
        <charset val="1"/>
      </rPr>
      <t xml:space="preserve">TV  </t>
    </r>
  </si>
  <si>
    <t xml:space="preserve">대원씨아이</t>
  </si>
  <si>
    <r>
      <rPr>
        <sz val="9"/>
        <color rgb="FF000000"/>
        <rFont val="Noto Sans"/>
        <family val="2"/>
      </rPr>
      <t xml:space="preserve">타키 포오 얼렁뚱땅 상식스쿨 </t>
    </r>
    <r>
      <rPr>
        <sz val="9"/>
        <color rgb="FF000000"/>
        <rFont val="맑은 고딕"/>
        <family val="0"/>
        <charset val="1"/>
      </rPr>
      <t xml:space="preserve">4</t>
    </r>
  </si>
  <si>
    <r>
      <rPr>
        <sz val="9"/>
        <color rgb="FF000000"/>
        <rFont val="Noto Sans"/>
        <family val="2"/>
      </rPr>
      <t xml:space="preserve">타키 포오 얼렁뚱땅 상식스쿨 </t>
    </r>
    <r>
      <rPr>
        <sz val="9"/>
        <color rgb="FF000000"/>
        <rFont val="맑은 고딕"/>
        <family val="0"/>
        <charset val="1"/>
      </rPr>
      <t xml:space="preserve">5</t>
    </r>
  </si>
  <si>
    <r>
      <rPr>
        <sz val="9"/>
        <color rgb="FF000000"/>
        <rFont val="Noto Sans"/>
        <family val="2"/>
      </rPr>
      <t xml:space="preserve">타키 포오 코믹 어드벤처 </t>
    </r>
    <r>
      <rPr>
        <sz val="9"/>
        <color rgb="FF000000"/>
        <rFont val="맑은 고딕"/>
        <family val="0"/>
        <charset val="1"/>
      </rPr>
      <t xml:space="preserve">5</t>
    </r>
  </si>
  <si>
    <r>
      <rPr>
        <sz val="9"/>
        <color rgb="FF000000"/>
        <rFont val="Noto Sans"/>
        <family val="2"/>
      </rPr>
      <t xml:space="preserve">타키 포오 코믹 어드벤처 </t>
    </r>
    <r>
      <rPr>
        <sz val="9"/>
        <color rgb="FF000000"/>
        <rFont val="맑은 고딕"/>
        <family val="0"/>
        <charset val="1"/>
      </rPr>
      <t xml:space="preserve">6</t>
    </r>
  </si>
  <si>
    <r>
      <rPr>
        <sz val="9"/>
        <color rgb="FF000000"/>
        <rFont val="Noto Sans"/>
        <family val="2"/>
      </rPr>
      <t xml:space="preserve">타키 포오 코믹 어드벤처 </t>
    </r>
    <r>
      <rPr>
        <sz val="9"/>
        <color rgb="FF000000"/>
        <rFont val="맑은 고딕"/>
        <family val="0"/>
        <charset val="1"/>
      </rPr>
      <t xml:space="preserve">7</t>
    </r>
  </si>
  <si>
    <r>
      <rPr>
        <sz val="9"/>
        <color rgb="FF000000"/>
        <rFont val="Noto Sans"/>
        <family val="2"/>
      </rPr>
      <t xml:space="preserve">타키 포오의 이세계 여행사 </t>
    </r>
    <r>
      <rPr>
        <sz val="9"/>
        <color rgb="FF000000"/>
        <rFont val="맑은 고딕"/>
        <family val="0"/>
        <charset val="1"/>
      </rPr>
      <t xml:space="preserve">6</t>
    </r>
  </si>
  <si>
    <r>
      <rPr>
        <sz val="9"/>
        <color rgb="FF000000"/>
        <rFont val="Noto Sans"/>
        <family val="2"/>
      </rPr>
      <t xml:space="preserve">원작 캐릭온</t>
    </r>
    <r>
      <rPr>
        <sz val="9"/>
        <color rgb="FF000000"/>
        <rFont val="맑은 고딕"/>
        <family val="0"/>
        <charset val="1"/>
      </rPr>
      <t xml:space="preserve">TV </t>
    </r>
  </si>
  <si>
    <r>
      <rPr>
        <sz val="9"/>
        <color rgb="FF000000"/>
        <rFont val="Noto Sans"/>
        <family val="2"/>
      </rPr>
      <t xml:space="preserve">타키 포오의 이세계 여행사 </t>
    </r>
    <r>
      <rPr>
        <sz val="9"/>
        <color rgb="FF000000"/>
        <rFont val="맑은 고딕"/>
        <family val="0"/>
        <charset val="1"/>
      </rPr>
      <t xml:space="preserve">7</t>
    </r>
  </si>
  <si>
    <r>
      <rPr>
        <sz val="9"/>
        <color rgb="FF000000"/>
        <rFont val="Noto Sans"/>
        <family val="2"/>
      </rPr>
      <t xml:space="preserve">타키 포오의 이세계 여행사 </t>
    </r>
    <r>
      <rPr>
        <sz val="9"/>
        <color rgb="FF000000"/>
        <rFont val="맑은 고딕"/>
        <family val="0"/>
        <charset val="1"/>
      </rPr>
      <t xml:space="preserve">8</t>
    </r>
  </si>
  <si>
    <t xml:space="preserve">탄수화물과 헤어질 결심</t>
  </si>
  <si>
    <t xml:space="preserve">에베 코지  </t>
  </si>
  <si>
    <t xml:space="preserve">세이버스</t>
  </si>
  <si>
    <r>
      <rPr>
        <sz val="9"/>
        <color rgb="FF000000"/>
        <rFont val="Noto Sans"/>
        <family val="2"/>
      </rPr>
      <t xml:space="preserve">태쁘의 퇴마부 시즌 </t>
    </r>
    <r>
      <rPr>
        <sz val="9"/>
        <color rgb="FF000000"/>
        <rFont val="맑은 고딕"/>
        <family val="0"/>
        <charset val="1"/>
      </rPr>
      <t xml:space="preserve">2 1</t>
    </r>
  </si>
  <si>
    <t xml:space="preserve">태쁘  </t>
  </si>
  <si>
    <r>
      <rPr>
        <sz val="9"/>
        <color rgb="FF000000"/>
        <rFont val="Noto Sans"/>
        <family val="2"/>
      </rPr>
      <t xml:space="preserve">태쁘의 퇴마부 시즌 </t>
    </r>
    <r>
      <rPr>
        <sz val="9"/>
        <color rgb="FF000000"/>
        <rFont val="맑은 고딕"/>
        <family val="0"/>
        <charset val="1"/>
      </rPr>
      <t xml:space="preserve">2 2</t>
    </r>
  </si>
  <si>
    <r>
      <rPr>
        <sz val="9"/>
        <color rgb="FF000000"/>
        <rFont val="Noto Sans"/>
        <family val="2"/>
      </rPr>
      <t xml:space="preserve">태쁘의 퇴마부 시즌 </t>
    </r>
    <r>
      <rPr>
        <sz val="9"/>
        <color rgb="FF000000"/>
        <rFont val="맑은 고딕"/>
        <family val="0"/>
        <charset val="1"/>
      </rPr>
      <t xml:space="preserve">2 3</t>
    </r>
  </si>
  <si>
    <r>
      <rPr>
        <sz val="9"/>
        <color rgb="FF000000"/>
        <rFont val="Noto Sans"/>
        <family val="2"/>
      </rPr>
      <t xml:space="preserve">태쁘의 퇴마부 시즌 </t>
    </r>
    <r>
      <rPr>
        <sz val="9"/>
        <color rgb="FF000000"/>
        <rFont val="맑은 고딕"/>
        <family val="0"/>
        <charset val="1"/>
      </rPr>
      <t xml:space="preserve">2 4</t>
    </r>
  </si>
  <si>
    <r>
      <rPr>
        <sz val="9"/>
        <color rgb="FF000000"/>
        <rFont val="Noto Sans"/>
        <family val="2"/>
      </rPr>
      <t xml:space="preserve">토니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티끌 모아 축구화</t>
    </r>
  </si>
  <si>
    <t xml:space="preserve">필립 베히터    </t>
  </si>
  <si>
    <t xml:space="preserve">토마토마토마토</t>
  </si>
  <si>
    <t xml:space="preserve">송은주 </t>
  </si>
  <si>
    <t xml:space="preserve">토비의 작은 나무들</t>
  </si>
  <si>
    <t xml:space="preserve">로켓 베이비 클럽 </t>
  </si>
  <si>
    <r>
      <rPr>
        <sz val="9"/>
        <color rgb="FF000000"/>
        <rFont val="Noto Sans"/>
        <family val="2"/>
      </rPr>
      <t xml:space="preserve">특종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쌓기의 달인</t>
    </r>
  </si>
  <si>
    <t xml:space="preserve">파리에 간 강아지들</t>
  </si>
  <si>
    <t xml:space="preserve">도로테 드 몽프레  </t>
  </si>
  <si>
    <t xml:space="preserve">아르카디아</t>
  </si>
  <si>
    <t xml:space="preserve">파이팅 워즈</t>
  </si>
  <si>
    <t xml:space="preserve">킴벌리 브루베이커 브래들리  </t>
  </si>
  <si>
    <t xml:space="preserve">판다의 절규</t>
  </si>
  <si>
    <t xml:space="preserve">타이스 판데르헤이던 </t>
  </si>
  <si>
    <r>
      <rPr>
        <sz val="9"/>
        <color rgb="FF000000"/>
        <rFont val="Noto Sans"/>
        <family val="2"/>
      </rPr>
      <t xml:space="preserve">팝콘 밥 </t>
    </r>
    <r>
      <rPr>
        <sz val="9"/>
        <color rgb="FF000000"/>
        <rFont val="맑은 고딕"/>
        <family val="0"/>
        <charset val="1"/>
      </rPr>
      <t xml:space="preserve">1~3</t>
    </r>
    <r>
      <rPr>
        <sz val="9"/>
        <color rgb="FF000000"/>
        <rFont val="Noto Sans"/>
        <family val="2"/>
      </rPr>
      <t xml:space="preserve">권 세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마랑케 링크  </t>
  </si>
  <si>
    <t xml:space="preserve">퍼즐</t>
  </si>
  <si>
    <t xml:space="preserve">이은경    </t>
  </si>
  <si>
    <r>
      <rPr>
        <sz val="9"/>
        <color rgb="FF000000"/>
        <rFont val="Noto Sans"/>
        <family val="2"/>
      </rPr>
      <t xml:space="preserve">퍼즐탐정 썰렁홈즈 </t>
    </r>
    <r>
      <rPr>
        <sz val="9"/>
        <color rgb="FF000000"/>
        <rFont val="맑은 고딕"/>
        <family val="0"/>
        <charset val="1"/>
      </rPr>
      <t xml:space="preserve">1 </t>
    </r>
    <r>
      <rPr>
        <sz val="9"/>
        <color rgb="FF000000"/>
        <rFont val="Noto Sans"/>
        <family val="2"/>
      </rPr>
      <t xml:space="preserve">외계인 스콜피오스의 음모</t>
    </r>
  </si>
  <si>
    <t xml:space="preserve">김원섭   </t>
  </si>
  <si>
    <r>
      <rPr>
        <sz val="9"/>
        <color rgb="FF000000"/>
        <rFont val="Noto Sans"/>
        <family val="2"/>
      </rPr>
      <t xml:space="preserve">퍼즐탐정 썰렁홈즈 </t>
    </r>
    <r>
      <rPr>
        <sz val="9"/>
        <color rgb="FF000000"/>
        <rFont val="맑은 고딕"/>
        <family val="0"/>
        <charset val="1"/>
      </rPr>
      <t xml:space="preserve">2 315</t>
    </r>
    <r>
      <rPr>
        <sz val="9"/>
        <color rgb="FF000000"/>
        <rFont val="Noto Sans"/>
        <family val="2"/>
      </rPr>
      <t xml:space="preserve">일간의 우주여행</t>
    </r>
  </si>
  <si>
    <r>
      <rPr>
        <sz val="9"/>
        <color rgb="FF000000"/>
        <rFont val="Noto Sans"/>
        <family val="2"/>
      </rPr>
      <t xml:space="preserve">퍼즐탐정 썰렁홈즈 </t>
    </r>
    <r>
      <rPr>
        <sz val="9"/>
        <color rgb="FF000000"/>
        <rFont val="맑은 고딕"/>
        <family val="0"/>
        <charset val="1"/>
      </rPr>
      <t xml:space="preserve">3 </t>
    </r>
    <r>
      <rPr>
        <sz val="9"/>
        <color rgb="FF000000"/>
        <rFont val="Noto Sans"/>
        <family val="2"/>
      </rPr>
      <t xml:space="preserve">뒤죽박죽 백설공주 구출 작전</t>
    </r>
  </si>
  <si>
    <r>
      <rPr>
        <sz val="8"/>
        <color rgb="FF000000"/>
        <rFont val="Noto Sans"/>
        <family val="2"/>
      </rPr>
      <t xml:space="preserve">퍼즐탐정 썰렁홈즈 </t>
    </r>
    <r>
      <rPr>
        <sz val="8"/>
        <color rgb="FF000000"/>
        <rFont val="맑은 고딕"/>
        <family val="0"/>
        <charset val="1"/>
      </rPr>
      <t xml:space="preserve">4 ‘</t>
    </r>
    <r>
      <rPr>
        <sz val="8"/>
        <color rgb="FF000000"/>
        <rFont val="Noto Sans"/>
        <family val="2"/>
      </rPr>
      <t xml:space="preserve">지지리 마란드러’ 방학 숙제 대작전</t>
    </r>
  </si>
  <si>
    <r>
      <rPr>
        <sz val="8"/>
        <color rgb="FF000000"/>
        <rFont val="Noto Sans"/>
        <family val="2"/>
      </rPr>
      <t xml:space="preserve">퍼즐탐정 썰렁홈즈 </t>
    </r>
    <r>
      <rPr>
        <sz val="8"/>
        <color rgb="FF000000"/>
        <rFont val="맑은 고딕"/>
        <family val="0"/>
        <charset val="1"/>
      </rPr>
      <t xml:space="preserve">5 </t>
    </r>
    <r>
      <rPr>
        <sz val="8"/>
        <color rgb="FF000000"/>
        <rFont val="Noto Sans"/>
        <family val="2"/>
      </rPr>
      <t xml:space="preserve">수학자 ‘더하길 모테’와 한판 승부</t>
    </r>
  </si>
  <si>
    <r>
      <rPr>
        <sz val="7"/>
        <color rgb="FF000000"/>
        <rFont val="Noto Sans"/>
        <family val="2"/>
      </rPr>
      <t xml:space="preserve">퍼즐탐정 썰렁홈즈 </t>
    </r>
    <r>
      <rPr>
        <sz val="7"/>
        <color rgb="FF000000"/>
        <rFont val="맑은 고딕"/>
        <family val="0"/>
        <charset val="1"/>
      </rPr>
      <t xml:space="preserve">6 </t>
    </r>
    <r>
      <rPr>
        <sz val="7"/>
        <color rgb="FF000000"/>
        <rFont val="Noto Sans"/>
        <family val="2"/>
      </rPr>
      <t xml:space="preserve">설국언차 기관사 ‘어러도 달리능기라’</t>
    </r>
  </si>
  <si>
    <t xml:space="preserve">퍼핀섬의 기적</t>
  </si>
  <si>
    <t xml:space="preserve">마이클 모퍼고</t>
  </si>
  <si>
    <t xml:space="preserve">평범하게 비범한 철학 에세이</t>
  </si>
  <si>
    <t xml:space="preserve">김필영  </t>
  </si>
  <si>
    <t xml:space="preserve">평범한 기적</t>
  </si>
  <si>
    <t xml:space="preserve">남섬    </t>
  </si>
  <si>
    <r>
      <rPr>
        <sz val="9"/>
        <color rgb="FF000000"/>
        <rFont val="Noto Sans"/>
        <family val="2"/>
      </rPr>
      <t xml:space="preserve">반달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킨더랜드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폭력이란 무엇일까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폰드로메다 별에서 오는 텔레파시</t>
  </si>
  <si>
    <t xml:space="preserve">문봄 </t>
  </si>
  <si>
    <t xml:space="preserve">푸른 사자 와니니</t>
  </si>
  <si>
    <t xml:space="preserve">이현   </t>
  </si>
  <si>
    <t xml:space="preserve">풀고 싶은 퀴즈 알고 싶은 사회</t>
  </si>
  <si>
    <t xml:space="preserve">박상현 </t>
  </si>
  <si>
    <t xml:space="preserve">풀벌레그림꿈</t>
  </si>
  <si>
    <t xml:space="preserve">서현    </t>
  </si>
  <si>
    <t xml:space="preserve">풀잎 사이의 공간</t>
  </si>
  <si>
    <t xml:space="preserve">마리아 호세 페라다 </t>
  </si>
  <si>
    <t xml:space="preserve">퓨마의 돌</t>
  </si>
  <si>
    <t xml:space="preserve">이조은</t>
  </si>
  <si>
    <r>
      <rPr>
        <sz val="9"/>
        <color rgb="FF000000"/>
        <rFont val="Noto Sans"/>
        <family val="2"/>
      </rPr>
      <t xml:space="preserve">플라스틱은 왜 지구를 해칠까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클라이브 기포드   </t>
  </si>
  <si>
    <r>
      <rPr>
        <sz val="9"/>
        <color rgb="FF000000"/>
        <rFont val="Noto Sans"/>
        <family val="2"/>
      </rPr>
      <t xml:space="preserve">바나나</t>
    </r>
    <r>
      <rPr>
        <sz val="9"/>
        <color rgb="FF000000"/>
        <rFont val="맑은 고딕"/>
        <family val="0"/>
        <charset val="1"/>
      </rPr>
      <t xml:space="preserve">BOOK</t>
    </r>
  </si>
  <si>
    <t xml:space="preserve">피노키오에게도 미디어 리터러시가 필요해</t>
  </si>
  <si>
    <t xml:space="preserve">하리라   </t>
  </si>
  <si>
    <t xml:space="preserve">핑매바위 고인돌</t>
  </si>
  <si>
    <t xml:space="preserve">박윤규   </t>
  </si>
  <si>
    <r>
      <rPr>
        <sz val="9"/>
        <color rgb="FF000000"/>
        <rFont val="Noto Sans"/>
        <family val="2"/>
      </rPr>
      <t xml:space="preserve">하나님이 세상을 만드셨어요</t>
    </r>
    <r>
      <rPr>
        <sz val="9"/>
        <color rgb="FF000000"/>
        <rFont val="맑은 고딕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하늘나라에 초대해 주세요</t>
    </r>
    <r>
      <rPr>
        <sz val="9"/>
        <color rgb="FF000000"/>
        <rFont val="맑은 고딕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하늘에서 눈토끼가 내려요</t>
    </r>
    <r>
      <rPr>
        <sz val="9"/>
        <color rgb="FF000000"/>
        <rFont val="맑은 고딕"/>
        <family val="0"/>
        <charset val="1"/>
      </rPr>
      <t xml:space="preserve">!</t>
    </r>
  </si>
  <si>
    <t xml:space="preserve">후이팡 정</t>
  </si>
  <si>
    <t xml:space="preserve">신나는원숭이</t>
  </si>
  <si>
    <t xml:space="preserve">하늘의 파랑</t>
  </si>
  <si>
    <t xml:space="preserve">마일리 뒤프렌</t>
  </si>
  <si>
    <r>
      <rPr>
        <sz val="9"/>
        <color rgb="FF000000"/>
        <rFont val="Noto Sans"/>
        <family val="2"/>
      </rPr>
      <t xml:space="preserve">하루 한 장 영어 표현</t>
    </r>
    <r>
      <rPr>
        <sz val="9"/>
        <color rgb="FF000000"/>
        <rFont val="맑은 고딕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영문법</t>
    </r>
  </si>
  <si>
    <t xml:space="preserve">김수린  </t>
  </si>
  <si>
    <t xml:space="preserve">혜지원</t>
  </si>
  <si>
    <t xml:space="preserve">학교 옆 만능빌딩</t>
  </si>
  <si>
    <t xml:space="preserve">이현지</t>
  </si>
  <si>
    <t xml:space="preserve">학교가 처음 아이들을 만난 날</t>
  </si>
  <si>
    <t xml:space="preserve">아담 렉스   </t>
  </si>
  <si>
    <t xml:space="preserve">학교는 즐거워</t>
  </si>
  <si>
    <t xml:space="preserve">해리엣 지퍼트</t>
  </si>
  <si>
    <r>
      <rPr>
        <sz val="9"/>
        <color rgb="FF000000"/>
        <rFont val="Noto Sans"/>
        <family val="2"/>
      </rPr>
      <t xml:space="preserve">학교수학 종이접기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이대영</t>
  </si>
  <si>
    <t xml:space="preserve">지오북스</t>
  </si>
  <si>
    <r>
      <rPr>
        <sz val="9"/>
        <color rgb="FF000000"/>
        <rFont val="Noto Sans"/>
        <family val="2"/>
      </rPr>
      <t xml:space="preserve">학교에서 바로 쓸 수 있는 세계와 지리 </t>
    </r>
    <r>
      <rPr>
        <sz val="9"/>
        <color rgb="FF000000"/>
        <rFont val="맑은 고딕"/>
        <family val="0"/>
        <charset val="1"/>
      </rPr>
      <t xml:space="preserve">2025</t>
    </r>
  </si>
  <si>
    <t xml:space="preserve">내셔널지오그래픽 키즈</t>
  </si>
  <si>
    <t xml:space="preserve">한강에 살아요</t>
  </si>
  <si>
    <t xml:space="preserve">장지연 </t>
  </si>
  <si>
    <t xml:space="preserve">한국 요약 금지</t>
  </si>
  <si>
    <t xml:space="preserve">콜린 마샬  </t>
  </si>
  <si>
    <t xml:space="preserve">어크로스</t>
  </si>
  <si>
    <t xml:space="preserve">한국의 인어들</t>
  </si>
  <si>
    <t xml:space="preserve">차율이   </t>
  </si>
  <si>
    <t xml:space="preserve">한국인은 참지 않아</t>
  </si>
  <si>
    <t xml:space="preserve">신서현</t>
  </si>
  <si>
    <t xml:space="preserve">한석준의 대화의 기술</t>
  </si>
  <si>
    <t xml:space="preserve">한석준  </t>
  </si>
  <si>
    <t xml:space="preserve">할아버지와 바닷가</t>
  </si>
  <si>
    <t xml:space="preserve">레미 쿠르종</t>
  </si>
  <si>
    <r>
      <rPr>
        <sz val="9"/>
        <color rgb="FF000000"/>
        <rFont val="Noto Sans"/>
        <family val="2"/>
      </rPr>
      <t xml:space="preserve">함께 사는게 뭐예요</t>
    </r>
    <r>
      <rPr>
        <sz val="9"/>
        <color rgb="FF000000"/>
        <rFont val="맑은 고딕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함수는 이상한 기계야</t>
    </r>
    <r>
      <rPr>
        <sz val="9"/>
        <color rgb="FF000000"/>
        <rFont val="맑은 고딕"/>
        <family val="0"/>
        <charset val="1"/>
      </rPr>
      <t xml:space="preserve">!</t>
    </r>
  </si>
  <si>
    <t xml:space="preserve">김성화</t>
  </si>
  <si>
    <t xml:space="preserve">와이즈만북스</t>
  </si>
  <si>
    <t xml:space="preserve">해가 왔다</t>
  </si>
  <si>
    <t xml:space="preserve">해동 인간</t>
  </si>
  <si>
    <t xml:space="preserve">최은영  </t>
  </si>
  <si>
    <t xml:space="preserve">해와 달이 된 오누이가 태양계를 만들어</t>
  </si>
  <si>
    <t xml:space="preserve">이지민 </t>
  </si>
  <si>
    <r>
      <rPr>
        <sz val="9"/>
        <color rgb="FF000000"/>
        <rFont val="Noto Sans"/>
        <family val="2"/>
      </rPr>
      <t xml:space="preserve">해커스톡 여행영어 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분의 기적</t>
    </r>
  </si>
  <si>
    <t xml:space="preserve">해커스 어학연구소</t>
  </si>
  <si>
    <t xml:space="preserve">해커스어학연구소</t>
  </si>
  <si>
    <t xml:space="preserve">해피버쓰데이</t>
  </si>
  <si>
    <t xml:space="preserve">백희나    </t>
  </si>
  <si>
    <t xml:space="preserve">스토리보울</t>
  </si>
  <si>
    <t xml:space="preserve">햄스터 실종 사건</t>
  </si>
  <si>
    <t xml:space="preserve">앙드레 마루아   </t>
  </si>
  <si>
    <t xml:space="preserve">햇빛초 대나무 숲의 모든 글이 삭제되었습니다</t>
  </si>
  <si>
    <t xml:space="preserve">햇살 나라</t>
  </si>
  <si>
    <t xml:space="preserve">이반디 </t>
  </si>
  <si>
    <t xml:space="preserve">행동하는 에너지 시민학교</t>
  </si>
  <si>
    <t xml:space="preserve">파비오 레오카타  </t>
  </si>
  <si>
    <t xml:space="preserve">행동하지 않으면 인생은 바뀌지 않는다</t>
  </si>
  <si>
    <t xml:space="preserve">브라이언 트레이시 </t>
  </si>
  <si>
    <t xml:space="preserve">현대지성</t>
  </si>
  <si>
    <t xml:space="preserve">행복의 기원</t>
  </si>
  <si>
    <t xml:space="preserve">서은국 </t>
  </si>
  <si>
    <r>
      <rPr>
        <sz val="9"/>
        <color rgb="FF000000"/>
        <rFont val="Noto Sans"/>
        <family val="2"/>
      </rPr>
      <t xml:space="preserve">행복이 뭐예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행복한 동물</t>
  </si>
  <si>
    <t xml:space="preserve">공주영  </t>
  </si>
  <si>
    <t xml:space="preserve">행운이 구르는 속도</t>
  </si>
  <si>
    <t xml:space="preserve">김성운</t>
  </si>
  <si>
    <t xml:space="preserve">향유고래를 훔쳐라</t>
  </si>
  <si>
    <t xml:space="preserve">추이차오 </t>
  </si>
  <si>
    <t xml:space="preserve">쥬쥬베북스</t>
  </si>
  <si>
    <t xml:space="preserve">허풍쟁이 아저씨의 유쾌한 거짓말</t>
  </si>
  <si>
    <t xml:space="preserve">하인츠 야니쉬   </t>
  </si>
  <si>
    <t xml:space="preserve">헛간 올빼미 지아니</t>
  </si>
  <si>
    <t xml:space="preserve">알리체 로르와커</t>
  </si>
  <si>
    <r>
      <rPr>
        <sz val="9"/>
        <color rgb="FF000000"/>
        <rFont val="Noto Sans"/>
        <family val="2"/>
      </rPr>
      <t xml:space="preserve">호기심 백과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우리 몸과 동물의 비밀</t>
    </r>
  </si>
  <si>
    <t xml:space="preserve">샐리 사임스   </t>
  </si>
  <si>
    <r>
      <rPr>
        <sz val="9"/>
        <color rgb="FF000000"/>
        <rFont val="Noto Sans"/>
        <family val="2"/>
      </rPr>
      <t xml:space="preserve">호기심 백과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위대한 발명과 우리 별</t>
    </r>
  </si>
  <si>
    <t xml:space="preserve">호기심이 만드는 과학자들</t>
  </si>
  <si>
    <t xml:space="preserve">사스키아 귄 </t>
  </si>
  <si>
    <t xml:space="preserve">호랑이가 돌아왔다</t>
  </si>
  <si>
    <t xml:space="preserve">조명화    </t>
  </si>
  <si>
    <t xml:space="preserve">호랑이를 부탁해</t>
  </si>
  <si>
    <t xml:space="preserve">설상록</t>
  </si>
  <si>
    <t xml:space="preserve">호랭떡집</t>
  </si>
  <si>
    <t xml:space="preserve">서현     </t>
  </si>
  <si>
    <t xml:space="preserve">호호당 산냥이</t>
  </si>
  <si>
    <t xml:space="preserve">박보영   </t>
  </si>
  <si>
    <t xml:space="preserve">화내지 않고 상처받지 않는 어린이 감정 사전</t>
  </si>
  <si>
    <t xml:space="preserve">박선희 </t>
  </si>
  <si>
    <t xml:space="preserve">책읽는달</t>
  </si>
  <si>
    <t xml:space="preserve">화살표</t>
  </si>
  <si>
    <t xml:space="preserve">히라타 도시유키    </t>
  </si>
  <si>
    <t xml:space="preserve">호호아</t>
  </si>
  <si>
    <r>
      <rPr>
        <sz val="9"/>
        <color rgb="FF000000"/>
        <rFont val="Noto Sans"/>
        <family val="2"/>
      </rPr>
      <t xml:space="preserve">환경 사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말 그런 일이 있었다고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정명희   </t>
  </si>
  <si>
    <r>
      <rPr>
        <sz val="9"/>
        <color rgb="FF000000"/>
        <rFont val="Noto Sans"/>
        <family val="2"/>
      </rPr>
      <t xml:space="preserve">환생학교 요괴반 </t>
    </r>
    <r>
      <rPr>
        <sz val="9"/>
        <color rgb="FF000000"/>
        <rFont val="맑은 고딕"/>
        <family val="0"/>
        <charset val="1"/>
      </rPr>
      <t xml:space="preserve">5</t>
    </r>
  </si>
  <si>
    <t xml:space="preserve">웃소  </t>
  </si>
  <si>
    <r>
      <rPr>
        <sz val="9"/>
        <color rgb="FF000000"/>
        <rFont val="Noto Sans"/>
        <family val="2"/>
      </rPr>
      <t xml:space="preserve">황룡의 속담 권법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서지원   </t>
  </si>
  <si>
    <r>
      <rPr>
        <sz val="9"/>
        <color rgb="FF000000"/>
        <rFont val="Noto Sans"/>
        <family val="2"/>
      </rPr>
      <t xml:space="preserve">회개할 수 있어요</t>
    </r>
    <r>
      <rPr>
        <sz val="9"/>
        <color rgb="FF000000"/>
        <rFont val="맑은 고딕"/>
        <family val="0"/>
        <charset val="1"/>
      </rPr>
      <t xml:space="preserve">!</t>
    </r>
  </si>
  <si>
    <t xml:space="preserve">효녀 심청이는 규칙을 좋아해</t>
  </si>
  <si>
    <t xml:space="preserve">고자현    </t>
  </si>
  <si>
    <t xml:space="preserve">휘슬이 두 번 울릴 때까지</t>
  </si>
  <si>
    <t xml:space="preserve">이명애    </t>
  </si>
  <si>
    <r>
      <rPr>
        <sz val="9"/>
        <color rgb="FF000000"/>
        <rFont val="Noto Sans"/>
        <family val="2"/>
      </rPr>
      <t xml:space="preserve">휠체어 공주는 없어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공진하   </t>
  </si>
  <si>
    <t xml:space="preserve">낮은산</t>
  </si>
  <si>
    <r>
      <rPr>
        <sz val="9"/>
        <color rgb="FF000000"/>
        <rFont val="Noto Sans"/>
        <family val="2"/>
      </rPr>
      <t xml:space="preserve">흙에는 뭐든지 있어</t>
    </r>
    <r>
      <rPr>
        <sz val="9"/>
        <color rgb="FF000000"/>
        <rFont val="맑은 고딕"/>
        <family val="0"/>
        <charset val="1"/>
      </rPr>
      <t xml:space="preserve">!</t>
    </r>
  </si>
  <si>
    <t xml:space="preserve">김수주</t>
  </si>
  <si>
    <t xml:space="preserve">흰 고양이와 수도사</t>
  </si>
  <si>
    <t xml:space="preserve">조 엘런 보가트  </t>
  </si>
  <si>
    <t xml:space="preserve">합     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"/>
    <numFmt numFmtId="167" formatCode="#,##0_ "/>
  </numFmts>
  <fonts count="15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맑은 고딕"/>
      <family val="0"/>
      <charset val="1"/>
    </font>
    <font>
      <sz val="20"/>
      <color rgb="FF000000"/>
      <name val="맑은 고딕"/>
      <family val="0"/>
      <charset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3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7"/>
      <color rgb="FF000000"/>
      <name val="Noto Sans"/>
      <family val="2"/>
    </font>
    <font>
      <sz val="7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36"/>
    <col collapsed="false" customWidth="true" hidden="false" outlineLevel="0" max="3" min="3" style="2" width="17.63"/>
    <col collapsed="false" customWidth="true" hidden="false" outlineLevel="0" max="4" min="4" style="2" width="14.63"/>
    <col collapsed="false" customWidth="true" hidden="false" outlineLevel="0" max="5" min="5" style="2" width="7.37"/>
    <col collapsed="false" customWidth="true" hidden="false" outlineLevel="0" max="6" min="6" style="2" width="5.37"/>
    <col collapsed="false" customWidth="true" hidden="false" outlineLevel="0" max="7" min="7" style="3" width="11.13"/>
  </cols>
  <sheetData>
    <row r="2" s="5" customFormat="true" ht="29.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16.4" hidden="false" customHeight="false" outlineLevel="0" collapsed="false">
      <c r="A3" s="6"/>
      <c r="B3" s="7"/>
      <c r="C3" s="7"/>
      <c r="D3" s="7"/>
      <c r="E3" s="8"/>
      <c r="F3" s="8"/>
      <c r="G3" s="8"/>
    </row>
    <row r="4" s="5" customFormat="true" ht="4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</row>
    <row r="5" s="14" customFormat="true" ht="18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1" t="s">
        <v>7</v>
      </c>
      <c r="G5" s="13" t="s">
        <v>8</v>
      </c>
    </row>
    <row r="6" s="21" customFormat="true" ht="16.4" hidden="false" customHeight="false" outlineLevel="0" collapsed="false">
      <c r="A6" s="15" t="n">
        <v>1</v>
      </c>
      <c r="B6" s="16" t="s">
        <v>9</v>
      </c>
      <c r="C6" s="17" t="s">
        <v>10</v>
      </c>
      <c r="D6" s="17" t="s">
        <v>11</v>
      </c>
      <c r="E6" s="18" t="n">
        <v>14000</v>
      </c>
      <c r="F6" s="18" t="n">
        <v>1</v>
      </c>
      <c r="G6" s="19" t="n">
        <f aca="false">E6*F6</f>
        <v>14000</v>
      </c>
      <c r="H6" s="20"/>
      <c r="I6" s="20"/>
    </row>
    <row r="7" s="21" customFormat="true" ht="16.4" hidden="false" customHeight="false" outlineLevel="0" collapsed="false">
      <c r="A7" s="15" t="n">
        <v>2</v>
      </c>
      <c r="B7" s="22" t="s">
        <v>12</v>
      </c>
      <c r="C7" s="23" t="s">
        <v>13</v>
      </c>
      <c r="D7" s="23" t="s">
        <v>14</v>
      </c>
      <c r="E7" s="24" t="n">
        <v>17000</v>
      </c>
      <c r="F7" s="18" t="n">
        <v>1</v>
      </c>
      <c r="G7" s="19" t="n">
        <f aca="false">E7*F7</f>
        <v>17000</v>
      </c>
      <c r="H7" s="20"/>
      <c r="I7" s="20"/>
    </row>
    <row r="8" s="21" customFormat="true" ht="16.4" hidden="false" customHeight="false" outlineLevel="0" collapsed="false">
      <c r="A8" s="15" t="n">
        <v>3</v>
      </c>
      <c r="B8" s="16" t="s">
        <v>15</v>
      </c>
      <c r="C8" s="17" t="s">
        <v>16</v>
      </c>
      <c r="D8" s="17" t="s">
        <v>17</v>
      </c>
      <c r="E8" s="18" t="n">
        <v>15500</v>
      </c>
      <c r="F8" s="18" t="n">
        <v>1</v>
      </c>
      <c r="G8" s="19" t="n">
        <f aca="false">E8*F8</f>
        <v>15500</v>
      </c>
      <c r="H8" s="20"/>
      <c r="I8" s="20"/>
    </row>
    <row r="9" s="21" customFormat="true" ht="16.4" hidden="false" customHeight="false" outlineLevel="0" collapsed="false">
      <c r="A9" s="15" t="n">
        <v>4</v>
      </c>
      <c r="B9" s="22" t="s">
        <v>18</v>
      </c>
      <c r="C9" s="22" t="s">
        <v>19</v>
      </c>
      <c r="D9" s="23" t="s">
        <v>20</v>
      </c>
      <c r="E9" s="24" t="n">
        <v>15000</v>
      </c>
      <c r="F9" s="25" t="n">
        <v>1</v>
      </c>
      <c r="G9" s="19" t="n">
        <f aca="false">E9*F9</f>
        <v>15000</v>
      </c>
      <c r="H9" s="20"/>
      <c r="I9" s="20"/>
    </row>
    <row r="10" s="21" customFormat="true" ht="16.4" hidden="false" customHeight="false" outlineLevel="0" collapsed="false">
      <c r="A10" s="15" t="n">
        <v>5</v>
      </c>
      <c r="B10" s="22" t="s">
        <v>21</v>
      </c>
      <c r="C10" s="22" t="s">
        <v>19</v>
      </c>
      <c r="D10" s="23" t="s">
        <v>20</v>
      </c>
      <c r="E10" s="24" t="n">
        <v>15000</v>
      </c>
      <c r="F10" s="25" t="n">
        <v>1</v>
      </c>
      <c r="G10" s="19" t="n">
        <f aca="false">E10*F10</f>
        <v>15000</v>
      </c>
      <c r="H10" s="20"/>
      <c r="I10" s="20"/>
    </row>
    <row r="11" s="21" customFormat="true" ht="16.4" hidden="false" customHeight="false" outlineLevel="0" collapsed="false">
      <c r="A11" s="15" t="n">
        <v>6</v>
      </c>
      <c r="B11" s="22" t="s">
        <v>22</v>
      </c>
      <c r="C11" s="23" t="s">
        <v>23</v>
      </c>
      <c r="D11" s="23" t="s">
        <v>24</v>
      </c>
      <c r="E11" s="24" t="n">
        <v>11000</v>
      </c>
      <c r="F11" s="25" t="n">
        <v>1</v>
      </c>
      <c r="G11" s="19" t="n">
        <f aca="false">E11*F11</f>
        <v>11000</v>
      </c>
      <c r="H11" s="20"/>
      <c r="I11" s="20"/>
    </row>
    <row r="12" s="21" customFormat="true" ht="16.4" hidden="false" customHeight="false" outlineLevel="0" collapsed="false">
      <c r="A12" s="15" t="n">
        <v>7</v>
      </c>
      <c r="B12" s="22" t="s">
        <v>25</v>
      </c>
      <c r="C12" s="23" t="s">
        <v>26</v>
      </c>
      <c r="D12" s="23" t="s">
        <v>27</v>
      </c>
      <c r="E12" s="24" t="n">
        <v>7700</v>
      </c>
      <c r="F12" s="25" t="n">
        <v>1</v>
      </c>
      <c r="G12" s="19" t="n">
        <f aca="false">E12*F12</f>
        <v>7700</v>
      </c>
      <c r="H12" s="20"/>
      <c r="I12" s="20"/>
    </row>
    <row r="13" s="21" customFormat="true" ht="16.4" hidden="false" customHeight="false" outlineLevel="0" collapsed="false">
      <c r="A13" s="15" t="n">
        <v>8</v>
      </c>
      <c r="B13" s="22" t="s">
        <v>28</v>
      </c>
      <c r="C13" s="23" t="s">
        <v>29</v>
      </c>
      <c r="D13" s="23" t="s">
        <v>30</v>
      </c>
      <c r="E13" s="24" t="n">
        <v>12000</v>
      </c>
      <c r="F13" s="25" t="n">
        <v>1</v>
      </c>
      <c r="G13" s="19" t="n">
        <f aca="false">E13*F13</f>
        <v>12000</v>
      </c>
      <c r="H13" s="20"/>
      <c r="I13" s="20"/>
    </row>
    <row r="14" s="21" customFormat="true" ht="16.4" hidden="false" customHeight="false" outlineLevel="0" collapsed="false">
      <c r="A14" s="15" t="n">
        <v>9</v>
      </c>
      <c r="B14" s="22" t="s">
        <v>31</v>
      </c>
      <c r="C14" s="23" t="s">
        <v>32</v>
      </c>
      <c r="D14" s="23" t="s">
        <v>24</v>
      </c>
      <c r="E14" s="24" t="n">
        <v>13800</v>
      </c>
      <c r="F14" s="25" t="n">
        <v>1</v>
      </c>
      <c r="G14" s="19" t="n">
        <f aca="false">E14*F14</f>
        <v>13800</v>
      </c>
      <c r="H14" s="20"/>
      <c r="I14" s="20"/>
    </row>
    <row r="15" s="21" customFormat="true" ht="16.4" hidden="false" customHeight="false" outlineLevel="0" collapsed="false">
      <c r="A15" s="15" t="n">
        <v>10</v>
      </c>
      <c r="B15" s="22" t="s">
        <v>33</v>
      </c>
      <c r="C15" s="23" t="s">
        <v>34</v>
      </c>
      <c r="D15" s="23" t="s">
        <v>35</v>
      </c>
      <c r="E15" s="24" t="n">
        <v>18000</v>
      </c>
      <c r="F15" s="25" t="n">
        <v>1</v>
      </c>
      <c r="G15" s="19" t="n">
        <f aca="false">E15*F15</f>
        <v>18000</v>
      </c>
      <c r="H15" s="20"/>
      <c r="I15" s="20"/>
    </row>
    <row r="16" s="21" customFormat="true" ht="16.4" hidden="false" customHeight="false" outlineLevel="0" collapsed="false">
      <c r="A16" s="15" t="n">
        <v>11</v>
      </c>
      <c r="B16" s="22" t="s">
        <v>36</v>
      </c>
      <c r="C16" s="23" t="s">
        <v>37</v>
      </c>
      <c r="D16" s="23" t="s">
        <v>38</v>
      </c>
      <c r="E16" s="24" t="n">
        <v>14000</v>
      </c>
      <c r="F16" s="25" t="n">
        <v>1</v>
      </c>
      <c r="G16" s="19" t="n">
        <f aca="false">E16*F16</f>
        <v>14000</v>
      </c>
      <c r="H16" s="20"/>
      <c r="I16" s="20"/>
    </row>
    <row r="17" s="21" customFormat="true" ht="16.4" hidden="false" customHeight="false" outlineLevel="0" collapsed="false">
      <c r="A17" s="15" t="n">
        <v>12</v>
      </c>
      <c r="B17" s="22" t="s">
        <v>39</v>
      </c>
      <c r="C17" s="23" t="s">
        <v>40</v>
      </c>
      <c r="D17" s="23" t="s">
        <v>41</v>
      </c>
      <c r="E17" s="24" t="n">
        <v>16800</v>
      </c>
      <c r="F17" s="18" t="n">
        <v>1</v>
      </c>
      <c r="G17" s="19" t="n">
        <f aca="false">E17*F17</f>
        <v>16800</v>
      </c>
      <c r="H17" s="20"/>
      <c r="I17" s="20"/>
    </row>
    <row r="18" s="21" customFormat="true" ht="16.4" hidden="false" customHeight="false" outlineLevel="0" collapsed="false">
      <c r="A18" s="15" t="n">
        <v>13</v>
      </c>
      <c r="B18" s="22" t="s">
        <v>42</v>
      </c>
      <c r="C18" s="23" t="s">
        <v>43</v>
      </c>
      <c r="D18" s="23" t="s">
        <v>27</v>
      </c>
      <c r="E18" s="24" t="n">
        <v>12500</v>
      </c>
      <c r="F18" s="18" t="n">
        <v>1</v>
      </c>
      <c r="G18" s="19" t="n">
        <f aca="false">E18*F18</f>
        <v>12500</v>
      </c>
      <c r="H18" s="20"/>
      <c r="I18" s="20"/>
    </row>
    <row r="19" s="21" customFormat="true" ht="16.4" hidden="false" customHeight="false" outlineLevel="0" collapsed="false">
      <c r="A19" s="15" t="n">
        <v>14</v>
      </c>
      <c r="B19" s="22" t="s">
        <v>44</v>
      </c>
      <c r="C19" s="23" t="s">
        <v>45</v>
      </c>
      <c r="D19" s="23" t="s">
        <v>46</v>
      </c>
      <c r="E19" s="24" t="n">
        <v>15000</v>
      </c>
      <c r="F19" s="18" t="n">
        <v>1</v>
      </c>
      <c r="G19" s="19" t="n">
        <f aca="false">E19*F19</f>
        <v>15000</v>
      </c>
      <c r="H19" s="20"/>
      <c r="I19" s="20"/>
    </row>
    <row r="20" s="21" customFormat="true" ht="16.4" hidden="false" customHeight="false" outlineLevel="0" collapsed="false">
      <c r="A20" s="15" t="n">
        <v>15</v>
      </c>
      <c r="B20" s="22" t="s">
        <v>47</v>
      </c>
      <c r="C20" s="23" t="s">
        <v>48</v>
      </c>
      <c r="D20" s="23" t="s">
        <v>49</v>
      </c>
      <c r="E20" s="24" t="n">
        <v>17000</v>
      </c>
      <c r="F20" s="18" t="n">
        <v>1</v>
      </c>
      <c r="G20" s="19" t="n">
        <f aca="false">E20*F20</f>
        <v>17000</v>
      </c>
      <c r="H20" s="20"/>
      <c r="I20" s="20"/>
    </row>
    <row r="21" s="21" customFormat="true" ht="16.4" hidden="false" customHeight="false" outlineLevel="0" collapsed="false">
      <c r="A21" s="15" t="n">
        <v>16</v>
      </c>
      <c r="B21" s="23" t="s">
        <v>50</v>
      </c>
      <c r="C21" s="23" t="s">
        <v>51</v>
      </c>
      <c r="D21" s="23" t="s">
        <v>30</v>
      </c>
      <c r="E21" s="24" t="n">
        <v>15000</v>
      </c>
      <c r="F21" s="18" t="n">
        <v>1</v>
      </c>
      <c r="G21" s="19" t="n">
        <f aca="false">E21*F21</f>
        <v>15000</v>
      </c>
      <c r="H21" s="20"/>
      <c r="I21" s="20"/>
    </row>
    <row r="22" s="21" customFormat="true" ht="16.4" hidden="false" customHeight="false" outlineLevel="0" collapsed="false">
      <c r="A22" s="15" t="n">
        <v>17</v>
      </c>
      <c r="B22" s="23" t="s">
        <v>52</v>
      </c>
      <c r="C22" s="23" t="s">
        <v>53</v>
      </c>
      <c r="D22" s="23" t="s">
        <v>54</v>
      </c>
      <c r="E22" s="24" t="n">
        <v>12800</v>
      </c>
      <c r="F22" s="18" t="n">
        <v>1</v>
      </c>
      <c r="G22" s="19" t="n">
        <f aca="false">E22*F22</f>
        <v>12800</v>
      </c>
      <c r="H22" s="20"/>
      <c r="I22" s="20"/>
    </row>
    <row r="23" s="21" customFormat="true" ht="16.4" hidden="false" customHeight="false" outlineLevel="0" collapsed="false">
      <c r="A23" s="15" t="n">
        <v>18</v>
      </c>
      <c r="B23" s="23" t="s">
        <v>55</v>
      </c>
      <c r="C23" s="23" t="s">
        <v>56</v>
      </c>
      <c r="D23" s="23" t="s">
        <v>57</v>
      </c>
      <c r="E23" s="24" t="n">
        <v>33000</v>
      </c>
      <c r="F23" s="18" t="n">
        <v>1</v>
      </c>
      <c r="G23" s="19" t="n">
        <f aca="false">E23*F23</f>
        <v>33000</v>
      </c>
      <c r="H23" s="20"/>
      <c r="I23" s="20"/>
    </row>
    <row r="24" s="21" customFormat="true" ht="16.4" hidden="false" customHeight="false" outlineLevel="0" collapsed="false">
      <c r="A24" s="15" t="n">
        <v>19</v>
      </c>
      <c r="B24" s="17" t="s">
        <v>58</v>
      </c>
      <c r="C24" s="17" t="s">
        <v>59</v>
      </c>
      <c r="D24" s="17" t="s">
        <v>60</v>
      </c>
      <c r="E24" s="18" t="n">
        <v>9500</v>
      </c>
      <c r="F24" s="18" t="n">
        <v>1</v>
      </c>
      <c r="G24" s="19" t="n">
        <f aca="false">E24*F24</f>
        <v>9500</v>
      </c>
      <c r="H24" s="20"/>
      <c r="I24" s="20"/>
    </row>
    <row r="25" s="21" customFormat="true" ht="16.4" hidden="false" customHeight="false" outlineLevel="0" collapsed="false">
      <c r="A25" s="15" t="n">
        <v>20</v>
      </c>
      <c r="B25" s="23" t="s">
        <v>61</v>
      </c>
      <c r="C25" s="23" t="s">
        <v>62</v>
      </c>
      <c r="D25" s="23" t="s">
        <v>63</v>
      </c>
      <c r="E25" s="24" t="n">
        <v>14000</v>
      </c>
      <c r="F25" s="18" t="n">
        <v>1</v>
      </c>
      <c r="G25" s="19" t="n">
        <f aca="false">E25*F25</f>
        <v>14000</v>
      </c>
      <c r="H25" s="20"/>
      <c r="I25" s="20"/>
    </row>
    <row r="26" s="21" customFormat="true" ht="16.4" hidden="false" customHeight="false" outlineLevel="0" collapsed="false">
      <c r="A26" s="15" t="n">
        <v>21</v>
      </c>
      <c r="B26" s="23" t="s">
        <v>64</v>
      </c>
      <c r="C26" s="23" t="s">
        <v>65</v>
      </c>
      <c r="D26" s="23" t="s">
        <v>66</v>
      </c>
      <c r="E26" s="24" t="n">
        <v>13000</v>
      </c>
      <c r="F26" s="18" t="n">
        <v>1</v>
      </c>
      <c r="G26" s="19" t="n">
        <f aca="false">E26*F26</f>
        <v>13000</v>
      </c>
      <c r="H26" s="20"/>
      <c r="I26" s="20"/>
    </row>
    <row r="27" s="21" customFormat="true" ht="16.4" hidden="false" customHeight="false" outlineLevel="0" collapsed="false">
      <c r="A27" s="15" t="n">
        <v>22</v>
      </c>
      <c r="B27" s="23" t="s">
        <v>67</v>
      </c>
      <c r="C27" s="23" t="s">
        <v>68</v>
      </c>
      <c r="D27" s="23" t="s">
        <v>69</v>
      </c>
      <c r="E27" s="24" t="n">
        <v>18000</v>
      </c>
      <c r="F27" s="18" t="n">
        <v>1</v>
      </c>
      <c r="G27" s="19" t="n">
        <f aca="false">E27*F27</f>
        <v>18000</v>
      </c>
      <c r="H27" s="20"/>
      <c r="I27" s="20"/>
    </row>
    <row r="28" s="21" customFormat="true" ht="16.4" hidden="false" customHeight="false" outlineLevel="0" collapsed="false">
      <c r="A28" s="15" t="n">
        <v>23</v>
      </c>
      <c r="B28" s="23" t="s">
        <v>70</v>
      </c>
      <c r="C28" s="23" t="s">
        <v>71</v>
      </c>
      <c r="D28" s="23" t="s">
        <v>57</v>
      </c>
      <c r="E28" s="24" t="n">
        <v>17000</v>
      </c>
      <c r="F28" s="18" t="n">
        <v>1</v>
      </c>
      <c r="G28" s="19" t="n">
        <f aca="false">E28*F28</f>
        <v>17000</v>
      </c>
      <c r="H28" s="20"/>
      <c r="I28" s="20"/>
    </row>
    <row r="29" s="21" customFormat="true" ht="16.4" hidden="false" customHeight="false" outlineLevel="0" collapsed="false">
      <c r="A29" s="15" t="n">
        <v>24</v>
      </c>
      <c r="B29" s="17" t="s">
        <v>72</v>
      </c>
      <c r="C29" s="17" t="s">
        <v>73</v>
      </c>
      <c r="D29" s="17" t="s">
        <v>74</v>
      </c>
      <c r="E29" s="18" t="n">
        <v>14000</v>
      </c>
      <c r="F29" s="18" t="n">
        <v>1</v>
      </c>
      <c r="G29" s="19" t="n">
        <f aca="false">E29*F29</f>
        <v>14000</v>
      </c>
      <c r="H29" s="20"/>
      <c r="I29" s="20"/>
    </row>
    <row r="30" s="21" customFormat="true" ht="16.4" hidden="false" customHeight="false" outlineLevel="0" collapsed="false">
      <c r="A30" s="15" t="n">
        <v>25</v>
      </c>
      <c r="B30" s="23" t="s">
        <v>75</v>
      </c>
      <c r="C30" s="23" t="s">
        <v>76</v>
      </c>
      <c r="D30" s="23" t="s">
        <v>77</v>
      </c>
      <c r="E30" s="24" t="n">
        <v>13000</v>
      </c>
      <c r="F30" s="18" t="n">
        <v>1</v>
      </c>
      <c r="G30" s="19" t="n">
        <f aca="false">E30*F30</f>
        <v>13000</v>
      </c>
      <c r="H30" s="20"/>
      <c r="I30" s="20"/>
    </row>
    <row r="31" s="21" customFormat="true" ht="16.4" hidden="false" customHeight="false" outlineLevel="0" collapsed="false">
      <c r="A31" s="15" t="n">
        <v>26</v>
      </c>
      <c r="B31" s="23" t="s">
        <v>78</v>
      </c>
      <c r="C31" s="23" t="s">
        <v>79</v>
      </c>
      <c r="D31" s="23" t="s">
        <v>80</v>
      </c>
      <c r="E31" s="24" t="n">
        <v>16000</v>
      </c>
      <c r="F31" s="18" t="n">
        <v>1</v>
      </c>
      <c r="G31" s="19" t="n">
        <f aca="false">E31*F31</f>
        <v>16000</v>
      </c>
      <c r="H31" s="20"/>
      <c r="I31" s="20"/>
    </row>
    <row r="32" s="21" customFormat="true" ht="16.4" hidden="false" customHeight="false" outlineLevel="0" collapsed="false">
      <c r="A32" s="15" t="n">
        <v>27</v>
      </c>
      <c r="B32" s="23" t="s">
        <v>81</v>
      </c>
      <c r="C32" s="23" t="s">
        <v>82</v>
      </c>
      <c r="D32" s="23" t="s">
        <v>83</v>
      </c>
      <c r="E32" s="24" t="n">
        <v>19000</v>
      </c>
      <c r="F32" s="25" t="n">
        <v>1</v>
      </c>
      <c r="G32" s="19" t="n">
        <f aca="false">E32*F32</f>
        <v>19000</v>
      </c>
      <c r="H32" s="20"/>
      <c r="I32" s="20"/>
    </row>
    <row r="33" s="21" customFormat="true" ht="16.4" hidden="false" customHeight="false" outlineLevel="0" collapsed="false">
      <c r="A33" s="15" t="n">
        <v>28</v>
      </c>
      <c r="B33" s="23" t="s">
        <v>84</v>
      </c>
      <c r="C33" s="23" t="s">
        <v>85</v>
      </c>
      <c r="D33" s="23" t="s">
        <v>86</v>
      </c>
      <c r="E33" s="24" t="n">
        <v>13000</v>
      </c>
      <c r="F33" s="25" t="n">
        <v>1</v>
      </c>
      <c r="G33" s="19" t="n">
        <f aca="false">E33*F33</f>
        <v>13000</v>
      </c>
      <c r="H33" s="20"/>
      <c r="I33" s="20"/>
    </row>
    <row r="34" s="21" customFormat="true" ht="16.4" hidden="false" customHeight="false" outlineLevel="0" collapsed="false">
      <c r="A34" s="15" t="n">
        <v>29</v>
      </c>
      <c r="B34" s="23" t="s">
        <v>87</v>
      </c>
      <c r="C34" s="23" t="s">
        <v>88</v>
      </c>
      <c r="D34" s="23" t="s">
        <v>86</v>
      </c>
      <c r="E34" s="24" t="n">
        <v>13000</v>
      </c>
      <c r="F34" s="25" t="n">
        <v>1</v>
      </c>
      <c r="G34" s="19" t="n">
        <f aca="false">E34*F34</f>
        <v>13000</v>
      </c>
      <c r="H34" s="20"/>
      <c r="I34" s="20"/>
    </row>
    <row r="35" s="21" customFormat="true" ht="16.4" hidden="false" customHeight="false" outlineLevel="0" collapsed="false">
      <c r="A35" s="15" t="n">
        <v>30</v>
      </c>
      <c r="B35" s="23" t="s">
        <v>89</v>
      </c>
      <c r="C35" s="23" t="s">
        <v>90</v>
      </c>
      <c r="D35" s="23" t="s">
        <v>91</v>
      </c>
      <c r="E35" s="24" t="n">
        <v>16800</v>
      </c>
      <c r="F35" s="25" t="n">
        <v>1</v>
      </c>
      <c r="G35" s="19" t="n">
        <f aca="false">E35*F35</f>
        <v>16800</v>
      </c>
      <c r="H35" s="20"/>
      <c r="I35" s="20"/>
    </row>
    <row r="36" s="21" customFormat="true" ht="16.4" hidden="false" customHeight="false" outlineLevel="0" collapsed="false">
      <c r="A36" s="15" t="n">
        <v>31</v>
      </c>
      <c r="B36" s="23" t="s">
        <v>92</v>
      </c>
      <c r="C36" s="23" t="s">
        <v>93</v>
      </c>
      <c r="D36" s="23" t="s">
        <v>94</v>
      </c>
      <c r="E36" s="24" t="n">
        <v>14000</v>
      </c>
      <c r="F36" s="18" t="n">
        <v>1</v>
      </c>
      <c r="G36" s="19" t="n">
        <f aca="false">E36*F36</f>
        <v>14000</v>
      </c>
      <c r="H36" s="20"/>
      <c r="I36" s="20"/>
    </row>
    <row r="37" s="21" customFormat="true" ht="16.4" hidden="false" customHeight="false" outlineLevel="0" collapsed="false">
      <c r="A37" s="15" t="n">
        <v>32</v>
      </c>
      <c r="B37" s="23" t="s">
        <v>95</v>
      </c>
      <c r="C37" s="23" t="s">
        <v>96</v>
      </c>
      <c r="D37" s="23" t="s">
        <v>97</v>
      </c>
      <c r="E37" s="24" t="n">
        <v>20000</v>
      </c>
      <c r="F37" s="18" t="n">
        <v>1</v>
      </c>
      <c r="G37" s="19" t="n">
        <f aca="false">E37*F37</f>
        <v>20000</v>
      </c>
      <c r="H37" s="20"/>
      <c r="I37" s="20"/>
    </row>
    <row r="38" s="21" customFormat="true" ht="16.4" hidden="false" customHeight="false" outlineLevel="0" collapsed="false">
      <c r="A38" s="15" t="n">
        <v>33</v>
      </c>
      <c r="B38" s="23" t="s">
        <v>98</v>
      </c>
      <c r="C38" s="23" t="s">
        <v>99</v>
      </c>
      <c r="D38" s="23" t="s">
        <v>46</v>
      </c>
      <c r="E38" s="24" t="n">
        <v>18000</v>
      </c>
      <c r="F38" s="25" t="n">
        <v>30</v>
      </c>
      <c r="G38" s="19" t="n">
        <f aca="false">E38*F38</f>
        <v>540000</v>
      </c>
      <c r="H38" s="20"/>
      <c r="I38" s="20"/>
    </row>
    <row r="39" s="21" customFormat="true" ht="16.4" hidden="false" customHeight="false" outlineLevel="0" collapsed="false">
      <c r="A39" s="15" t="n">
        <v>34</v>
      </c>
      <c r="B39" s="23" t="s">
        <v>100</v>
      </c>
      <c r="C39" s="23" t="s">
        <v>101</v>
      </c>
      <c r="D39" s="23" t="s">
        <v>102</v>
      </c>
      <c r="E39" s="24" t="n">
        <v>13000</v>
      </c>
      <c r="F39" s="18" t="n">
        <v>1</v>
      </c>
      <c r="G39" s="19" t="n">
        <f aca="false">E39*F39</f>
        <v>13000</v>
      </c>
      <c r="H39" s="20"/>
      <c r="I39" s="20"/>
    </row>
    <row r="40" s="21" customFormat="true" ht="16.4" hidden="false" customHeight="false" outlineLevel="0" collapsed="false">
      <c r="A40" s="15" t="n">
        <v>35</v>
      </c>
      <c r="B40" s="23" t="s">
        <v>103</v>
      </c>
      <c r="C40" s="23" t="s">
        <v>104</v>
      </c>
      <c r="D40" s="23" t="s">
        <v>105</v>
      </c>
      <c r="E40" s="24" t="n">
        <v>20000</v>
      </c>
      <c r="F40" s="18" t="n">
        <v>1</v>
      </c>
      <c r="G40" s="19" t="n">
        <f aca="false">E40*F40</f>
        <v>20000</v>
      </c>
      <c r="H40" s="20"/>
      <c r="I40" s="20"/>
    </row>
    <row r="41" s="21" customFormat="true" ht="16.4" hidden="false" customHeight="false" outlineLevel="0" collapsed="false">
      <c r="A41" s="15" t="n">
        <v>36</v>
      </c>
      <c r="B41" s="23" t="s">
        <v>106</v>
      </c>
      <c r="C41" s="23" t="s">
        <v>107</v>
      </c>
      <c r="D41" s="23" t="s">
        <v>108</v>
      </c>
      <c r="E41" s="24" t="n">
        <v>17000</v>
      </c>
      <c r="F41" s="18" t="n">
        <v>1</v>
      </c>
      <c r="G41" s="19" t="n">
        <f aca="false">E41*F41</f>
        <v>17000</v>
      </c>
      <c r="H41" s="20"/>
      <c r="I41" s="20"/>
    </row>
    <row r="42" s="21" customFormat="true" ht="16.4" hidden="false" customHeight="false" outlineLevel="0" collapsed="false">
      <c r="A42" s="15" t="n">
        <v>37</v>
      </c>
      <c r="B42" s="23" t="s">
        <v>109</v>
      </c>
      <c r="C42" s="23" t="s">
        <v>110</v>
      </c>
      <c r="D42" s="23" t="s">
        <v>111</v>
      </c>
      <c r="E42" s="24" t="n">
        <v>13000</v>
      </c>
      <c r="F42" s="18" t="n">
        <v>1</v>
      </c>
      <c r="G42" s="19" t="n">
        <f aca="false">E42*F42</f>
        <v>13000</v>
      </c>
      <c r="H42" s="20"/>
      <c r="I42" s="20"/>
    </row>
    <row r="43" s="21" customFormat="true" ht="16.4" hidden="false" customHeight="false" outlineLevel="0" collapsed="false">
      <c r="A43" s="15" t="n">
        <v>38</v>
      </c>
      <c r="B43" s="23" t="s">
        <v>112</v>
      </c>
      <c r="C43" s="23" t="s">
        <v>113</v>
      </c>
      <c r="D43" s="23" t="s">
        <v>114</v>
      </c>
      <c r="E43" s="24" t="n">
        <v>14000</v>
      </c>
      <c r="F43" s="25" t="n">
        <v>30</v>
      </c>
      <c r="G43" s="19" t="n">
        <f aca="false">E43*F43</f>
        <v>420000</v>
      </c>
      <c r="H43" s="20"/>
      <c r="I43" s="20"/>
    </row>
    <row r="44" s="21" customFormat="true" ht="16.4" hidden="false" customHeight="false" outlineLevel="0" collapsed="false">
      <c r="A44" s="15" t="n">
        <v>39</v>
      </c>
      <c r="B44" s="23" t="s">
        <v>115</v>
      </c>
      <c r="C44" s="23" t="s">
        <v>116</v>
      </c>
      <c r="D44" s="23" t="s">
        <v>117</v>
      </c>
      <c r="E44" s="24" t="n">
        <v>14500</v>
      </c>
      <c r="F44" s="18" t="n">
        <v>1</v>
      </c>
      <c r="G44" s="19" t="n">
        <f aca="false">E44*F44</f>
        <v>14500</v>
      </c>
      <c r="H44" s="20"/>
      <c r="I44" s="20"/>
    </row>
    <row r="45" s="21" customFormat="true" ht="16.4" hidden="false" customHeight="false" outlineLevel="0" collapsed="false">
      <c r="A45" s="15" t="n">
        <v>40</v>
      </c>
      <c r="B45" s="23" t="s">
        <v>118</v>
      </c>
      <c r="C45" s="23" t="s">
        <v>119</v>
      </c>
      <c r="D45" s="23" t="s">
        <v>120</v>
      </c>
      <c r="E45" s="24" t="n">
        <v>15000</v>
      </c>
      <c r="F45" s="18" t="n">
        <v>1</v>
      </c>
      <c r="G45" s="19" t="n">
        <f aca="false">E45*F45</f>
        <v>15000</v>
      </c>
      <c r="H45" s="20"/>
      <c r="I45" s="20"/>
    </row>
    <row r="46" s="21" customFormat="true" ht="16.4" hidden="false" customHeight="false" outlineLevel="0" collapsed="false">
      <c r="A46" s="15" t="n">
        <v>41</v>
      </c>
      <c r="B46" s="23" t="s">
        <v>121</v>
      </c>
      <c r="C46" s="23" t="s">
        <v>122</v>
      </c>
      <c r="D46" s="23" t="s">
        <v>123</v>
      </c>
      <c r="E46" s="24" t="n">
        <v>12000</v>
      </c>
      <c r="F46" s="18" t="n">
        <v>1</v>
      </c>
      <c r="G46" s="19" t="n">
        <f aca="false">E46*F46</f>
        <v>12000</v>
      </c>
      <c r="H46" s="20"/>
      <c r="I46" s="20"/>
    </row>
    <row r="47" s="21" customFormat="true" ht="16.4" hidden="false" customHeight="false" outlineLevel="0" collapsed="false">
      <c r="A47" s="15" t="n">
        <v>42</v>
      </c>
      <c r="B47" s="23" t="s">
        <v>124</v>
      </c>
      <c r="C47" s="23" t="s">
        <v>125</v>
      </c>
      <c r="D47" s="23" t="s">
        <v>126</v>
      </c>
      <c r="E47" s="24" t="n">
        <v>12000</v>
      </c>
      <c r="F47" s="18" t="n">
        <v>1</v>
      </c>
      <c r="G47" s="19" t="n">
        <f aca="false">E47*F47</f>
        <v>12000</v>
      </c>
      <c r="H47" s="20"/>
      <c r="I47" s="20"/>
    </row>
    <row r="48" s="21" customFormat="true" ht="16.4" hidden="false" customHeight="false" outlineLevel="0" collapsed="false">
      <c r="A48" s="15" t="n">
        <v>43</v>
      </c>
      <c r="B48" s="17" t="s">
        <v>127</v>
      </c>
      <c r="C48" s="17" t="s">
        <v>128</v>
      </c>
      <c r="D48" s="17" t="s">
        <v>129</v>
      </c>
      <c r="E48" s="18" t="n">
        <v>15000</v>
      </c>
      <c r="F48" s="18" t="n">
        <v>1</v>
      </c>
      <c r="G48" s="19" t="n">
        <f aca="false">E48*F48</f>
        <v>15000</v>
      </c>
      <c r="H48" s="20"/>
      <c r="I48" s="20"/>
    </row>
    <row r="49" s="21" customFormat="true" ht="16.4" hidden="false" customHeight="false" outlineLevel="0" collapsed="false">
      <c r="A49" s="15" t="n">
        <v>44</v>
      </c>
      <c r="B49" s="23" t="s">
        <v>130</v>
      </c>
      <c r="C49" s="23" t="s">
        <v>131</v>
      </c>
      <c r="D49" s="23" t="s">
        <v>129</v>
      </c>
      <c r="E49" s="24" t="n">
        <v>14500</v>
      </c>
      <c r="F49" s="25" t="n">
        <v>1</v>
      </c>
      <c r="G49" s="19" t="n">
        <f aca="false">E49*F49</f>
        <v>14500</v>
      </c>
      <c r="H49" s="20"/>
      <c r="I49" s="20"/>
    </row>
    <row r="50" s="21" customFormat="true" ht="16.4" hidden="false" customHeight="false" outlineLevel="0" collapsed="false">
      <c r="A50" s="15" t="n">
        <v>45</v>
      </c>
      <c r="B50" s="26" t="s">
        <v>132</v>
      </c>
      <c r="C50" s="26" t="s">
        <v>133</v>
      </c>
      <c r="D50" s="26" t="s">
        <v>134</v>
      </c>
      <c r="E50" s="25" t="n">
        <v>16000</v>
      </c>
      <c r="F50" s="25" t="n">
        <v>1</v>
      </c>
      <c r="G50" s="19" t="n">
        <f aca="false">E50*F50</f>
        <v>16000</v>
      </c>
      <c r="H50" s="20"/>
      <c r="I50" s="20"/>
    </row>
    <row r="51" s="21" customFormat="true" ht="16.4" hidden="false" customHeight="false" outlineLevel="0" collapsed="false">
      <c r="A51" s="15" t="n">
        <v>46</v>
      </c>
      <c r="B51" s="23" t="s">
        <v>135</v>
      </c>
      <c r="C51" s="23" t="s">
        <v>136</v>
      </c>
      <c r="D51" s="23" t="s">
        <v>102</v>
      </c>
      <c r="E51" s="24" t="n">
        <v>13000</v>
      </c>
      <c r="F51" s="25" t="n">
        <v>1</v>
      </c>
      <c r="G51" s="19" t="n">
        <f aca="false">E51*F51</f>
        <v>13000</v>
      </c>
      <c r="H51" s="20"/>
      <c r="I51" s="20"/>
    </row>
    <row r="52" s="21" customFormat="true" ht="16.4" hidden="false" customHeight="false" outlineLevel="0" collapsed="false">
      <c r="A52" s="15" t="n">
        <v>47</v>
      </c>
      <c r="B52" s="23" t="s">
        <v>137</v>
      </c>
      <c r="C52" s="23" t="s">
        <v>138</v>
      </c>
      <c r="D52" s="23" t="s">
        <v>139</v>
      </c>
      <c r="E52" s="24" t="n">
        <v>14000</v>
      </c>
      <c r="F52" s="25" t="n">
        <v>1</v>
      </c>
      <c r="G52" s="19" t="n">
        <f aca="false">E52*F52</f>
        <v>14000</v>
      </c>
      <c r="H52" s="20"/>
      <c r="I52" s="20"/>
    </row>
    <row r="53" s="21" customFormat="true" ht="16.4" hidden="false" customHeight="false" outlineLevel="0" collapsed="false">
      <c r="A53" s="15" t="n">
        <v>48</v>
      </c>
      <c r="B53" s="23" t="s">
        <v>140</v>
      </c>
      <c r="C53" s="23" t="s">
        <v>141</v>
      </c>
      <c r="D53" s="23" t="s">
        <v>142</v>
      </c>
      <c r="E53" s="24" t="n">
        <v>16800</v>
      </c>
      <c r="F53" s="25" t="n">
        <v>1</v>
      </c>
      <c r="G53" s="19" t="n">
        <f aca="false">E53*F53</f>
        <v>16800</v>
      </c>
      <c r="H53" s="20"/>
      <c r="I53" s="20"/>
    </row>
    <row r="54" s="21" customFormat="true" ht="16.4" hidden="false" customHeight="false" outlineLevel="0" collapsed="false">
      <c r="A54" s="15" t="n">
        <v>49</v>
      </c>
      <c r="B54" s="23" t="s">
        <v>143</v>
      </c>
      <c r="C54" s="23" t="s">
        <v>144</v>
      </c>
      <c r="D54" s="23" t="s">
        <v>145</v>
      </c>
      <c r="E54" s="24" t="n">
        <v>14000</v>
      </c>
      <c r="F54" s="25" t="n">
        <v>1</v>
      </c>
      <c r="G54" s="19" t="n">
        <f aca="false">E54*F54</f>
        <v>14000</v>
      </c>
      <c r="H54" s="20"/>
      <c r="I54" s="20"/>
    </row>
    <row r="55" s="21" customFormat="true" ht="16.4" hidden="false" customHeight="false" outlineLevel="0" collapsed="false">
      <c r="A55" s="15" t="n">
        <v>50</v>
      </c>
      <c r="B55" s="17" t="s">
        <v>146</v>
      </c>
      <c r="C55" s="17" t="s">
        <v>147</v>
      </c>
      <c r="D55" s="17" t="s">
        <v>148</v>
      </c>
      <c r="E55" s="18" t="n">
        <v>13500</v>
      </c>
      <c r="F55" s="25" t="n">
        <v>9</v>
      </c>
      <c r="G55" s="19" t="n">
        <f aca="false">E55*F55</f>
        <v>121500</v>
      </c>
      <c r="H55" s="20"/>
      <c r="I55" s="20"/>
    </row>
    <row r="56" s="21" customFormat="true" ht="16.4" hidden="false" customHeight="false" outlineLevel="0" collapsed="false">
      <c r="A56" s="15" t="n">
        <v>51</v>
      </c>
      <c r="B56" s="23" t="s">
        <v>149</v>
      </c>
      <c r="C56" s="23" t="s">
        <v>150</v>
      </c>
      <c r="D56" s="23" t="s">
        <v>24</v>
      </c>
      <c r="E56" s="24" t="n">
        <v>14000</v>
      </c>
      <c r="F56" s="25" t="n">
        <v>1</v>
      </c>
      <c r="G56" s="19" t="n">
        <f aca="false">E56*F56</f>
        <v>14000</v>
      </c>
      <c r="H56" s="20"/>
      <c r="I56" s="20"/>
    </row>
    <row r="57" s="21" customFormat="true" ht="16.4" hidden="false" customHeight="false" outlineLevel="0" collapsed="false">
      <c r="A57" s="15" t="n">
        <v>52</v>
      </c>
      <c r="B57" s="23" t="s">
        <v>151</v>
      </c>
      <c r="C57" s="23" t="s">
        <v>152</v>
      </c>
      <c r="D57" s="23" t="s">
        <v>153</v>
      </c>
      <c r="E57" s="24" t="n">
        <v>13000</v>
      </c>
      <c r="F57" s="18" t="n">
        <v>1</v>
      </c>
      <c r="G57" s="19" t="n">
        <f aca="false">E57*F57</f>
        <v>13000</v>
      </c>
      <c r="H57" s="20"/>
      <c r="I57" s="20"/>
    </row>
    <row r="58" s="21" customFormat="true" ht="16.4" hidden="false" customHeight="false" outlineLevel="0" collapsed="false">
      <c r="A58" s="15" t="n">
        <v>53</v>
      </c>
      <c r="B58" s="23" t="s">
        <v>154</v>
      </c>
      <c r="C58" s="23" t="s">
        <v>155</v>
      </c>
      <c r="D58" s="23" t="s">
        <v>156</v>
      </c>
      <c r="E58" s="24" t="n">
        <v>20000</v>
      </c>
      <c r="F58" s="18" t="n">
        <v>1</v>
      </c>
      <c r="G58" s="19" t="n">
        <f aca="false">E58*F58</f>
        <v>20000</v>
      </c>
      <c r="H58" s="20"/>
      <c r="I58" s="20"/>
    </row>
    <row r="59" s="21" customFormat="true" ht="16.4" hidden="false" customHeight="false" outlineLevel="0" collapsed="false">
      <c r="A59" s="15" t="n">
        <v>54</v>
      </c>
      <c r="B59" s="17" t="s">
        <v>157</v>
      </c>
      <c r="C59" s="17" t="s">
        <v>158</v>
      </c>
      <c r="D59" s="17" t="s">
        <v>159</v>
      </c>
      <c r="E59" s="18" t="n">
        <v>13000</v>
      </c>
      <c r="F59" s="18" t="n">
        <v>1</v>
      </c>
      <c r="G59" s="19" t="n">
        <f aca="false">E59*F59</f>
        <v>13000</v>
      </c>
      <c r="H59" s="20"/>
      <c r="I59" s="20"/>
    </row>
    <row r="60" s="21" customFormat="true" ht="16.4" hidden="false" customHeight="false" outlineLevel="0" collapsed="false">
      <c r="A60" s="15" t="n">
        <v>55</v>
      </c>
      <c r="B60" s="17" t="s">
        <v>160</v>
      </c>
      <c r="C60" s="17" t="s">
        <v>161</v>
      </c>
      <c r="D60" s="17" t="s">
        <v>24</v>
      </c>
      <c r="E60" s="18" t="n">
        <v>14000</v>
      </c>
      <c r="F60" s="18" t="n">
        <v>1</v>
      </c>
      <c r="G60" s="19" t="n">
        <f aca="false">E60*F60</f>
        <v>14000</v>
      </c>
      <c r="H60" s="20"/>
      <c r="I60" s="20"/>
    </row>
    <row r="61" s="21" customFormat="true" ht="16.4" hidden="false" customHeight="false" outlineLevel="0" collapsed="false">
      <c r="A61" s="15" t="n">
        <v>56</v>
      </c>
      <c r="B61" s="23" t="s">
        <v>162</v>
      </c>
      <c r="C61" s="23" t="s">
        <v>163</v>
      </c>
      <c r="D61" s="23" t="s">
        <v>164</v>
      </c>
      <c r="E61" s="24" t="n">
        <v>16000</v>
      </c>
      <c r="F61" s="18" t="n">
        <v>1</v>
      </c>
      <c r="G61" s="19" t="n">
        <f aca="false">E61*F61</f>
        <v>16000</v>
      </c>
      <c r="H61" s="20"/>
      <c r="I61" s="20"/>
    </row>
    <row r="62" s="21" customFormat="true" ht="16.4" hidden="false" customHeight="false" outlineLevel="0" collapsed="false">
      <c r="A62" s="15" t="n">
        <v>57</v>
      </c>
      <c r="B62" s="23" t="s">
        <v>165</v>
      </c>
      <c r="C62" s="23" t="s">
        <v>166</v>
      </c>
      <c r="D62" s="23" t="s">
        <v>167</v>
      </c>
      <c r="E62" s="24" t="n">
        <v>14800</v>
      </c>
      <c r="F62" s="25" t="n">
        <v>1</v>
      </c>
      <c r="G62" s="19" t="n">
        <f aca="false">E62*F62</f>
        <v>14800</v>
      </c>
      <c r="H62" s="20"/>
      <c r="I62" s="20"/>
    </row>
    <row r="63" s="21" customFormat="true" ht="16.4" hidden="false" customHeight="false" outlineLevel="0" collapsed="false">
      <c r="A63" s="15" t="n">
        <v>58</v>
      </c>
      <c r="B63" s="23" t="s">
        <v>168</v>
      </c>
      <c r="C63" s="23" t="s">
        <v>169</v>
      </c>
      <c r="D63" s="23" t="s">
        <v>94</v>
      </c>
      <c r="E63" s="24" t="n">
        <v>12800</v>
      </c>
      <c r="F63" s="25" t="n">
        <v>1</v>
      </c>
      <c r="G63" s="19" t="n">
        <f aca="false">E63*F63</f>
        <v>12800</v>
      </c>
      <c r="H63" s="20"/>
      <c r="I63" s="20"/>
    </row>
    <row r="64" s="21" customFormat="true" ht="16.4" hidden="false" customHeight="false" outlineLevel="0" collapsed="false">
      <c r="A64" s="15" t="n">
        <v>59</v>
      </c>
      <c r="B64" s="23" t="s">
        <v>170</v>
      </c>
      <c r="C64" s="23" t="s">
        <v>171</v>
      </c>
      <c r="D64" s="23" t="s">
        <v>172</v>
      </c>
      <c r="E64" s="24" t="n">
        <v>16500</v>
      </c>
      <c r="F64" s="25" t="n">
        <v>1</v>
      </c>
      <c r="G64" s="19" t="n">
        <f aca="false">E64*F64</f>
        <v>16500</v>
      </c>
      <c r="H64" s="20"/>
      <c r="I64" s="20"/>
    </row>
    <row r="65" s="21" customFormat="true" ht="16.4" hidden="false" customHeight="false" outlineLevel="0" collapsed="false">
      <c r="A65" s="15" t="n">
        <v>60</v>
      </c>
      <c r="B65" s="23" t="s">
        <v>173</v>
      </c>
      <c r="C65" s="23" t="s">
        <v>171</v>
      </c>
      <c r="D65" s="23" t="s">
        <v>172</v>
      </c>
      <c r="E65" s="24" t="n">
        <v>17000</v>
      </c>
      <c r="F65" s="25" t="n">
        <v>1</v>
      </c>
      <c r="G65" s="19" t="n">
        <f aca="false">E65*F65</f>
        <v>17000</v>
      </c>
      <c r="H65" s="20"/>
      <c r="I65" s="20"/>
    </row>
    <row r="66" s="21" customFormat="true" ht="16.4" hidden="false" customHeight="false" outlineLevel="0" collapsed="false">
      <c r="A66" s="15" t="n">
        <v>61</v>
      </c>
      <c r="B66" s="23" t="s">
        <v>174</v>
      </c>
      <c r="C66" s="23" t="s">
        <v>175</v>
      </c>
      <c r="D66" s="23" t="s">
        <v>176</v>
      </c>
      <c r="E66" s="24" t="n">
        <v>15000</v>
      </c>
      <c r="F66" s="25" t="n">
        <v>1</v>
      </c>
      <c r="G66" s="19" t="n">
        <f aca="false">E66*F66</f>
        <v>15000</v>
      </c>
      <c r="H66" s="20"/>
      <c r="I66" s="20"/>
    </row>
    <row r="67" s="21" customFormat="true" ht="16.4" hidden="false" customHeight="false" outlineLevel="0" collapsed="false">
      <c r="A67" s="15" t="n">
        <v>62</v>
      </c>
      <c r="B67" s="23" t="s">
        <v>177</v>
      </c>
      <c r="C67" s="23" t="s">
        <v>178</v>
      </c>
      <c r="D67" s="23" t="s">
        <v>179</v>
      </c>
      <c r="E67" s="24" t="n">
        <v>13000</v>
      </c>
      <c r="F67" s="18" t="n">
        <v>1</v>
      </c>
      <c r="G67" s="19" t="n">
        <f aca="false">E67*F67</f>
        <v>13000</v>
      </c>
      <c r="H67" s="20"/>
      <c r="I67" s="20"/>
    </row>
    <row r="68" s="21" customFormat="true" ht="16.4" hidden="false" customHeight="false" outlineLevel="0" collapsed="false">
      <c r="A68" s="15" t="n">
        <v>63</v>
      </c>
      <c r="B68" s="23" t="s">
        <v>180</v>
      </c>
      <c r="C68" s="23" t="s">
        <v>181</v>
      </c>
      <c r="D68" s="23" t="s">
        <v>182</v>
      </c>
      <c r="E68" s="24" t="n">
        <v>14000</v>
      </c>
      <c r="F68" s="18" t="n">
        <v>1</v>
      </c>
      <c r="G68" s="19" t="n">
        <f aca="false">E68*F68</f>
        <v>14000</v>
      </c>
      <c r="H68" s="20"/>
      <c r="I68" s="20"/>
    </row>
    <row r="69" s="21" customFormat="true" ht="16.4" hidden="false" customHeight="false" outlineLevel="0" collapsed="false">
      <c r="A69" s="15" t="n">
        <v>64</v>
      </c>
      <c r="B69" s="23" t="s">
        <v>183</v>
      </c>
      <c r="C69" s="23" t="s">
        <v>184</v>
      </c>
      <c r="D69" s="23" t="s">
        <v>185</v>
      </c>
      <c r="E69" s="24" t="n">
        <v>16000</v>
      </c>
      <c r="F69" s="18" t="n">
        <v>1</v>
      </c>
      <c r="G69" s="19" t="n">
        <f aca="false">E69*F69</f>
        <v>16000</v>
      </c>
      <c r="H69" s="20"/>
      <c r="I69" s="20"/>
    </row>
    <row r="70" s="21" customFormat="true" ht="16.4" hidden="false" customHeight="false" outlineLevel="0" collapsed="false">
      <c r="A70" s="15" t="n">
        <v>65</v>
      </c>
      <c r="B70" s="23" t="s">
        <v>186</v>
      </c>
      <c r="C70" s="23" t="s">
        <v>187</v>
      </c>
      <c r="D70" s="23" t="s">
        <v>188</v>
      </c>
      <c r="E70" s="24" t="n">
        <v>18800</v>
      </c>
      <c r="F70" s="18" t="n">
        <v>1</v>
      </c>
      <c r="G70" s="19" t="n">
        <f aca="false">E70*F70</f>
        <v>18800</v>
      </c>
      <c r="H70" s="20"/>
      <c r="I70" s="20"/>
    </row>
    <row r="71" s="21" customFormat="true" ht="16.4" hidden="false" customHeight="false" outlineLevel="0" collapsed="false">
      <c r="A71" s="15" t="n">
        <v>66</v>
      </c>
      <c r="B71" s="23" t="s">
        <v>189</v>
      </c>
      <c r="C71" s="23" t="s">
        <v>190</v>
      </c>
      <c r="D71" s="23" t="s">
        <v>83</v>
      </c>
      <c r="E71" s="24" t="n">
        <v>13000</v>
      </c>
      <c r="F71" s="18" t="n">
        <v>1</v>
      </c>
      <c r="G71" s="19" t="n">
        <f aca="false">E71*F71</f>
        <v>13000</v>
      </c>
      <c r="H71" s="20"/>
      <c r="I71" s="20"/>
    </row>
    <row r="72" s="21" customFormat="true" ht="16.4" hidden="false" customHeight="false" outlineLevel="0" collapsed="false">
      <c r="A72" s="15" t="n">
        <v>67</v>
      </c>
      <c r="B72" s="17" t="s">
        <v>191</v>
      </c>
      <c r="C72" s="17" t="s">
        <v>192</v>
      </c>
      <c r="D72" s="17" t="s">
        <v>193</v>
      </c>
      <c r="E72" s="18" t="n">
        <v>13000</v>
      </c>
      <c r="F72" s="18" t="n">
        <v>1</v>
      </c>
      <c r="G72" s="19" t="n">
        <f aca="false">E72*F72</f>
        <v>13000</v>
      </c>
      <c r="H72" s="20"/>
      <c r="I72" s="20"/>
    </row>
    <row r="73" s="21" customFormat="true" ht="16.4" hidden="false" customHeight="false" outlineLevel="0" collapsed="false">
      <c r="A73" s="15" t="n">
        <v>68</v>
      </c>
      <c r="B73" s="17" t="s">
        <v>194</v>
      </c>
      <c r="C73" s="17" t="s">
        <v>195</v>
      </c>
      <c r="D73" s="17" t="s">
        <v>196</v>
      </c>
      <c r="E73" s="18" t="n">
        <v>18000</v>
      </c>
      <c r="F73" s="18" t="n">
        <v>1</v>
      </c>
      <c r="G73" s="19" t="n">
        <f aca="false">E73*F73</f>
        <v>18000</v>
      </c>
      <c r="H73" s="20"/>
      <c r="I73" s="20"/>
    </row>
    <row r="74" s="21" customFormat="true" ht="16.4" hidden="false" customHeight="false" outlineLevel="0" collapsed="false">
      <c r="A74" s="15" t="n">
        <v>69</v>
      </c>
      <c r="B74" s="23" t="s">
        <v>197</v>
      </c>
      <c r="C74" s="23" t="s">
        <v>198</v>
      </c>
      <c r="D74" s="23" t="s">
        <v>199</v>
      </c>
      <c r="E74" s="24" t="n">
        <v>13000</v>
      </c>
      <c r="F74" s="18" t="n">
        <v>1</v>
      </c>
      <c r="G74" s="19" t="n">
        <f aca="false">E74*F74</f>
        <v>13000</v>
      </c>
      <c r="H74" s="20"/>
      <c r="I74" s="20"/>
    </row>
    <row r="75" s="21" customFormat="true" ht="16.4" hidden="false" customHeight="false" outlineLevel="0" collapsed="false">
      <c r="A75" s="15" t="n">
        <v>70</v>
      </c>
      <c r="B75" s="23" t="s">
        <v>200</v>
      </c>
      <c r="C75" s="23" t="s">
        <v>201</v>
      </c>
      <c r="D75" s="23" t="s">
        <v>202</v>
      </c>
      <c r="E75" s="24" t="n">
        <v>17000</v>
      </c>
      <c r="F75" s="25" t="n">
        <v>1</v>
      </c>
      <c r="G75" s="19" t="n">
        <f aca="false">E75*F75</f>
        <v>17000</v>
      </c>
      <c r="H75" s="20"/>
      <c r="I75" s="20"/>
    </row>
    <row r="76" s="21" customFormat="true" ht="16.4" hidden="false" customHeight="false" outlineLevel="0" collapsed="false">
      <c r="A76" s="15" t="n">
        <v>71</v>
      </c>
      <c r="B76" s="23" t="s">
        <v>203</v>
      </c>
      <c r="C76" s="23" t="s">
        <v>204</v>
      </c>
      <c r="D76" s="23" t="s">
        <v>188</v>
      </c>
      <c r="E76" s="24" t="n">
        <v>17500</v>
      </c>
      <c r="F76" s="25" t="n">
        <v>1</v>
      </c>
      <c r="G76" s="19" t="n">
        <f aca="false">E76*F76</f>
        <v>17500</v>
      </c>
      <c r="H76" s="20"/>
      <c r="I76" s="20"/>
    </row>
    <row r="77" s="21" customFormat="true" ht="16.4" hidden="false" customHeight="false" outlineLevel="0" collapsed="false">
      <c r="A77" s="15" t="n">
        <v>72</v>
      </c>
      <c r="B77" s="23" t="s">
        <v>205</v>
      </c>
      <c r="C77" s="23" t="s">
        <v>206</v>
      </c>
      <c r="D77" s="23" t="s">
        <v>207</v>
      </c>
      <c r="E77" s="24" t="n">
        <v>14000</v>
      </c>
      <c r="F77" s="25" t="n">
        <v>1</v>
      </c>
      <c r="G77" s="19" t="n">
        <f aca="false">E77*F77</f>
        <v>14000</v>
      </c>
      <c r="H77" s="20"/>
      <c r="I77" s="20"/>
    </row>
    <row r="78" s="21" customFormat="true" ht="16.4" hidden="false" customHeight="false" outlineLevel="0" collapsed="false">
      <c r="A78" s="15" t="n">
        <v>73</v>
      </c>
      <c r="B78" s="23" t="s">
        <v>208</v>
      </c>
      <c r="C78" s="23" t="s">
        <v>209</v>
      </c>
      <c r="D78" s="23" t="s">
        <v>210</v>
      </c>
      <c r="E78" s="24" t="n">
        <v>16800</v>
      </c>
      <c r="F78" s="25" t="n">
        <v>1</v>
      </c>
      <c r="G78" s="19" t="n">
        <f aca="false">E78*F78</f>
        <v>16800</v>
      </c>
      <c r="H78" s="20"/>
      <c r="I78" s="20"/>
    </row>
    <row r="79" s="21" customFormat="true" ht="16.4" hidden="false" customHeight="false" outlineLevel="0" collapsed="false">
      <c r="A79" s="15" t="n">
        <v>74</v>
      </c>
      <c r="B79" s="23" t="s">
        <v>211</v>
      </c>
      <c r="C79" s="23" t="s">
        <v>212</v>
      </c>
      <c r="D79" s="23" t="s">
        <v>213</v>
      </c>
      <c r="E79" s="24" t="n">
        <v>14800</v>
      </c>
      <c r="F79" s="25" t="n">
        <v>1</v>
      </c>
      <c r="G79" s="19" t="n">
        <f aca="false">E79*F79</f>
        <v>14800</v>
      </c>
      <c r="H79" s="20"/>
      <c r="I79" s="20"/>
    </row>
    <row r="80" s="21" customFormat="true" ht="16.4" hidden="false" customHeight="false" outlineLevel="0" collapsed="false">
      <c r="A80" s="15" t="n">
        <v>75</v>
      </c>
      <c r="B80" s="23" t="s">
        <v>214</v>
      </c>
      <c r="C80" s="23" t="s">
        <v>215</v>
      </c>
      <c r="D80" s="23" t="s">
        <v>216</v>
      </c>
      <c r="E80" s="24" t="n">
        <v>16000</v>
      </c>
      <c r="F80" s="25" t="n">
        <v>1</v>
      </c>
      <c r="G80" s="19" t="n">
        <f aca="false">E80*F80</f>
        <v>16000</v>
      </c>
      <c r="H80" s="20"/>
      <c r="I80" s="20"/>
    </row>
    <row r="81" s="21" customFormat="true" ht="16.4" hidden="false" customHeight="false" outlineLevel="0" collapsed="false">
      <c r="A81" s="15" t="n">
        <v>76</v>
      </c>
      <c r="B81" s="23" t="s">
        <v>217</v>
      </c>
      <c r="C81" s="23" t="s">
        <v>218</v>
      </c>
      <c r="D81" s="23" t="s">
        <v>219</v>
      </c>
      <c r="E81" s="24" t="n">
        <v>15300</v>
      </c>
      <c r="F81" s="25" t="n">
        <v>1</v>
      </c>
      <c r="G81" s="19" t="n">
        <f aca="false">E81*F81</f>
        <v>15300</v>
      </c>
      <c r="H81" s="20"/>
      <c r="I81" s="20"/>
    </row>
    <row r="82" s="21" customFormat="true" ht="16.4" hidden="false" customHeight="false" outlineLevel="0" collapsed="false">
      <c r="A82" s="15" t="n">
        <v>77</v>
      </c>
      <c r="B82" s="23" t="s">
        <v>220</v>
      </c>
      <c r="C82" s="23" t="s">
        <v>221</v>
      </c>
      <c r="D82" s="23" t="s">
        <v>222</v>
      </c>
      <c r="E82" s="24" t="n">
        <v>11000</v>
      </c>
      <c r="F82" s="25" t="n">
        <v>1</v>
      </c>
      <c r="G82" s="19" t="n">
        <f aca="false">E82*F82</f>
        <v>11000</v>
      </c>
      <c r="H82" s="20"/>
      <c r="I82" s="20"/>
    </row>
    <row r="83" s="21" customFormat="true" ht="16.4" hidden="false" customHeight="false" outlineLevel="0" collapsed="false">
      <c r="A83" s="15" t="n">
        <v>78</v>
      </c>
      <c r="B83" s="23" t="s">
        <v>223</v>
      </c>
      <c r="C83" s="23" t="s">
        <v>224</v>
      </c>
      <c r="D83" s="23" t="s">
        <v>225</v>
      </c>
      <c r="E83" s="24" t="n">
        <v>16800</v>
      </c>
      <c r="F83" s="18" t="n">
        <v>1</v>
      </c>
      <c r="G83" s="19" t="n">
        <f aca="false">E83*F83</f>
        <v>16800</v>
      </c>
      <c r="H83" s="20"/>
      <c r="I83" s="20"/>
    </row>
    <row r="84" s="21" customFormat="true" ht="16.4" hidden="false" customHeight="false" outlineLevel="0" collapsed="false">
      <c r="A84" s="15" t="n">
        <v>79</v>
      </c>
      <c r="B84" s="17" t="s">
        <v>226</v>
      </c>
      <c r="C84" s="17" t="s">
        <v>227</v>
      </c>
      <c r="D84" s="17" t="s">
        <v>228</v>
      </c>
      <c r="E84" s="18" t="n">
        <v>14000</v>
      </c>
      <c r="F84" s="18" t="n">
        <v>1</v>
      </c>
      <c r="G84" s="19" t="n">
        <f aca="false">E84*F84</f>
        <v>14000</v>
      </c>
      <c r="H84" s="20"/>
      <c r="I84" s="20"/>
    </row>
    <row r="85" s="21" customFormat="true" ht="16.4" hidden="false" customHeight="false" outlineLevel="0" collapsed="false">
      <c r="A85" s="15" t="n">
        <v>80</v>
      </c>
      <c r="B85" s="23" t="s">
        <v>229</v>
      </c>
      <c r="C85" s="23" t="s">
        <v>230</v>
      </c>
      <c r="D85" s="23" t="s">
        <v>231</v>
      </c>
      <c r="E85" s="24" t="n">
        <v>12000</v>
      </c>
      <c r="F85" s="18" t="n">
        <v>1</v>
      </c>
      <c r="G85" s="19" t="n">
        <f aca="false">E85*F85</f>
        <v>12000</v>
      </c>
      <c r="H85" s="20"/>
      <c r="I85" s="20"/>
    </row>
    <row r="86" s="21" customFormat="true" ht="16.4" hidden="false" customHeight="false" outlineLevel="0" collapsed="false">
      <c r="A86" s="15" t="n">
        <v>81</v>
      </c>
      <c r="B86" s="23" t="s">
        <v>232</v>
      </c>
      <c r="C86" s="23" t="s">
        <v>233</v>
      </c>
      <c r="D86" s="23" t="s">
        <v>234</v>
      </c>
      <c r="E86" s="24" t="n">
        <v>17000</v>
      </c>
      <c r="F86" s="18" t="n">
        <v>1</v>
      </c>
      <c r="G86" s="19" t="n">
        <f aca="false">E86*F86</f>
        <v>17000</v>
      </c>
      <c r="H86" s="20"/>
      <c r="I86" s="20"/>
    </row>
    <row r="87" s="21" customFormat="true" ht="16.4" hidden="false" customHeight="false" outlineLevel="0" collapsed="false">
      <c r="A87" s="15" t="n">
        <v>82</v>
      </c>
      <c r="B87" s="23" t="s">
        <v>235</v>
      </c>
      <c r="C87" s="23" t="s">
        <v>236</v>
      </c>
      <c r="D87" s="23" t="s">
        <v>237</v>
      </c>
      <c r="E87" s="24" t="n">
        <v>18000</v>
      </c>
      <c r="F87" s="18" t="n">
        <v>1</v>
      </c>
      <c r="G87" s="19" t="n">
        <f aca="false">E87*F87</f>
        <v>18000</v>
      </c>
      <c r="H87" s="20"/>
      <c r="I87" s="20"/>
    </row>
    <row r="88" s="21" customFormat="true" ht="16.4" hidden="false" customHeight="false" outlineLevel="0" collapsed="false">
      <c r="A88" s="15" t="n">
        <v>83</v>
      </c>
      <c r="B88" s="23" t="s">
        <v>238</v>
      </c>
      <c r="C88" s="23" t="s">
        <v>239</v>
      </c>
      <c r="D88" s="23" t="s">
        <v>240</v>
      </c>
      <c r="E88" s="24" t="n">
        <v>16800</v>
      </c>
      <c r="F88" s="18" t="n">
        <v>1</v>
      </c>
      <c r="G88" s="19" t="n">
        <f aca="false">E88*F88</f>
        <v>16800</v>
      </c>
      <c r="H88" s="20"/>
      <c r="I88" s="20"/>
    </row>
    <row r="89" s="21" customFormat="true" ht="16.4" hidden="false" customHeight="false" outlineLevel="0" collapsed="false">
      <c r="A89" s="15" t="n">
        <v>84</v>
      </c>
      <c r="B89" s="17" t="s">
        <v>241</v>
      </c>
      <c r="C89" s="17" t="s">
        <v>242</v>
      </c>
      <c r="D89" s="17" t="s">
        <v>243</v>
      </c>
      <c r="E89" s="18" t="n">
        <v>13000</v>
      </c>
      <c r="F89" s="18" t="n">
        <v>1</v>
      </c>
      <c r="G89" s="19" t="n">
        <f aca="false">E89*F89</f>
        <v>13000</v>
      </c>
      <c r="H89" s="20"/>
      <c r="I89" s="20"/>
    </row>
    <row r="90" s="21" customFormat="true" ht="16.4" hidden="false" customHeight="false" outlineLevel="0" collapsed="false">
      <c r="A90" s="15" t="n">
        <v>85</v>
      </c>
      <c r="B90" s="23" t="s">
        <v>244</v>
      </c>
      <c r="C90" s="23" t="s">
        <v>245</v>
      </c>
      <c r="D90" s="23" t="s">
        <v>246</v>
      </c>
      <c r="E90" s="24" t="n">
        <v>18800</v>
      </c>
      <c r="F90" s="18" t="n">
        <v>1</v>
      </c>
      <c r="G90" s="19" t="n">
        <f aca="false">E90*F90</f>
        <v>18800</v>
      </c>
      <c r="H90" s="20"/>
      <c r="I90" s="20"/>
    </row>
    <row r="91" s="21" customFormat="true" ht="16.4" hidden="false" customHeight="false" outlineLevel="0" collapsed="false">
      <c r="A91" s="15" t="n">
        <v>86</v>
      </c>
      <c r="B91" s="23" t="s">
        <v>247</v>
      </c>
      <c r="C91" s="23" t="s">
        <v>248</v>
      </c>
      <c r="D91" s="23" t="s">
        <v>91</v>
      </c>
      <c r="E91" s="24" t="n">
        <v>13800</v>
      </c>
      <c r="F91" s="18" t="n">
        <v>1</v>
      </c>
      <c r="G91" s="19" t="n">
        <f aca="false">E91*F91</f>
        <v>13800</v>
      </c>
      <c r="H91" s="20"/>
      <c r="I91" s="20"/>
    </row>
    <row r="92" s="21" customFormat="true" ht="16.4" hidden="false" customHeight="false" outlineLevel="0" collapsed="false">
      <c r="A92" s="15" t="n">
        <v>87</v>
      </c>
      <c r="B92" s="23" t="s">
        <v>249</v>
      </c>
      <c r="C92" s="23" t="s">
        <v>250</v>
      </c>
      <c r="D92" s="23" t="s">
        <v>202</v>
      </c>
      <c r="E92" s="24" t="n">
        <v>14000</v>
      </c>
      <c r="F92" s="18" t="n">
        <v>1</v>
      </c>
      <c r="G92" s="19" t="n">
        <f aca="false">E92*F92</f>
        <v>14000</v>
      </c>
      <c r="H92" s="20"/>
      <c r="I92" s="20"/>
    </row>
    <row r="93" s="21" customFormat="true" ht="16.4" hidden="false" customHeight="false" outlineLevel="0" collapsed="false">
      <c r="A93" s="15" t="n">
        <v>88</v>
      </c>
      <c r="B93" s="23" t="s">
        <v>251</v>
      </c>
      <c r="C93" s="23" t="s">
        <v>252</v>
      </c>
      <c r="D93" s="23" t="s">
        <v>253</v>
      </c>
      <c r="E93" s="24" t="n">
        <v>14000</v>
      </c>
      <c r="F93" s="18" t="n">
        <v>1</v>
      </c>
      <c r="G93" s="19" t="n">
        <f aca="false">E93*F93</f>
        <v>14000</v>
      </c>
      <c r="H93" s="20"/>
      <c r="I93" s="20"/>
    </row>
    <row r="94" s="21" customFormat="true" ht="16.4" hidden="false" customHeight="false" outlineLevel="0" collapsed="false">
      <c r="A94" s="15" t="n">
        <v>89</v>
      </c>
      <c r="B94" s="23" t="s">
        <v>254</v>
      </c>
      <c r="C94" s="23" t="s">
        <v>255</v>
      </c>
      <c r="D94" s="23" t="s">
        <v>228</v>
      </c>
      <c r="E94" s="24" t="n">
        <v>12000</v>
      </c>
      <c r="F94" s="18" t="n">
        <v>1</v>
      </c>
      <c r="G94" s="19" t="n">
        <f aca="false">E94*F94</f>
        <v>12000</v>
      </c>
      <c r="H94" s="20"/>
      <c r="I94" s="20"/>
    </row>
    <row r="95" s="21" customFormat="true" ht="16.4" hidden="false" customHeight="false" outlineLevel="0" collapsed="false">
      <c r="A95" s="15" t="n">
        <v>90</v>
      </c>
      <c r="B95" s="23" t="s">
        <v>256</v>
      </c>
      <c r="C95" s="23" t="s">
        <v>257</v>
      </c>
      <c r="D95" s="23" t="s">
        <v>258</v>
      </c>
      <c r="E95" s="24" t="n">
        <v>15000</v>
      </c>
      <c r="F95" s="18" t="n">
        <v>1</v>
      </c>
      <c r="G95" s="19" t="n">
        <f aca="false">E95*F95</f>
        <v>15000</v>
      </c>
      <c r="H95" s="20"/>
      <c r="I95" s="20"/>
    </row>
    <row r="96" s="21" customFormat="true" ht="16.4" hidden="false" customHeight="false" outlineLevel="0" collapsed="false">
      <c r="A96" s="15" t="n">
        <v>91</v>
      </c>
      <c r="B96" s="23" t="s">
        <v>259</v>
      </c>
      <c r="C96" s="23" t="s">
        <v>260</v>
      </c>
      <c r="D96" s="23" t="s">
        <v>261</v>
      </c>
      <c r="E96" s="24" t="n">
        <v>13000</v>
      </c>
      <c r="F96" s="18" t="n">
        <v>1</v>
      </c>
      <c r="G96" s="19" t="n">
        <f aca="false">E96*F96</f>
        <v>13000</v>
      </c>
      <c r="H96" s="20"/>
      <c r="I96" s="20"/>
    </row>
    <row r="97" s="21" customFormat="true" ht="16.4" hidden="false" customHeight="false" outlineLevel="0" collapsed="false">
      <c r="A97" s="15" t="n">
        <v>92</v>
      </c>
      <c r="B97" s="17" t="s">
        <v>262</v>
      </c>
      <c r="C97" s="17" t="s">
        <v>263</v>
      </c>
      <c r="D97" s="17" t="s">
        <v>264</v>
      </c>
      <c r="E97" s="18" t="n">
        <v>13500</v>
      </c>
      <c r="F97" s="18" t="n">
        <v>1</v>
      </c>
      <c r="G97" s="19" t="n">
        <f aca="false">E97*F97</f>
        <v>13500</v>
      </c>
      <c r="H97" s="20"/>
      <c r="I97" s="20"/>
    </row>
    <row r="98" s="21" customFormat="true" ht="16.4" hidden="false" customHeight="false" outlineLevel="0" collapsed="false">
      <c r="A98" s="15" t="n">
        <v>93</v>
      </c>
      <c r="B98" s="23" t="s">
        <v>265</v>
      </c>
      <c r="C98" s="23" t="s">
        <v>266</v>
      </c>
      <c r="D98" s="23" t="s">
        <v>267</v>
      </c>
      <c r="E98" s="24" t="n">
        <v>13000</v>
      </c>
      <c r="F98" s="18" t="n">
        <v>1</v>
      </c>
      <c r="G98" s="19" t="n">
        <f aca="false">E98*F98</f>
        <v>13000</v>
      </c>
      <c r="H98" s="20"/>
      <c r="I98" s="20"/>
    </row>
    <row r="99" s="21" customFormat="true" ht="16.4" hidden="false" customHeight="false" outlineLevel="0" collapsed="false">
      <c r="A99" s="15" t="n">
        <v>94</v>
      </c>
      <c r="B99" s="23" t="s">
        <v>268</v>
      </c>
      <c r="C99" s="23" t="s">
        <v>269</v>
      </c>
      <c r="D99" s="23" t="s">
        <v>24</v>
      </c>
      <c r="E99" s="24" t="n">
        <v>12000</v>
      </c>
      <c r="F99" s="25" t="n">
        <v>1</v>
      </c>
      <c r="G99" s="19" t="n">
        <f aca="false">E99*F99</f>
        <v>12000</v>
      </c>
      <c r="H99" s="20"/>
      <c r="I99" s="20"/>
    </row>
    <row r="100" s="21" customFormat="true" ht="16.4" hidden="false" customHeight="false" outlineLevel="0" collapsed="false">
      <c r="A100" s="15" t="n">
        <v>95</v>
      </c>
      <c r="B100" s="23" t="s">
        <v>270</v>
      </c>
      <c r="C100" s="23" t="s">
        <v>271</v>
      </c>
      <c r="D100" s="23" t="s">
        <v>272</v>
      </c>
      <c r="E100" s="24" t="n">
        <v>36000</v>
      </c>
      <c r="F100" s="25" t="n">
        <v>1</v>
      </c>
      <c r="G100" s="19" t="n">
        <f aca="false">E100*F100</f>
        <v>36000</v>
      </c>
      <c r="H100" s="20"/>
      <c r="I100" s="20"/>
    </row>
    <row r="101" s="21" customFormat="true" ht="16.4" hidden="false" customHeight="false" outlineLevel="0" collapsed="false">
      <c r="A101" s="15" t="n">
        <v>96</v>
      </c>
      <c r="B101" s="23" t="s">
        <v>273</v>
      </c>
      <c r="C101" s="23" t="s">
        <v>274</v>
      </c>
      <c r="D101" s="23" t="s">
        <v>275</v>
      </c>
      <c r="E101" s="24" t="n">
        <v>11000</v>
      </c>
      <c r="F101" s="25" t="n">
        <v>1</v>
      </c>
      <c r="G101" s="19" t="n">
        <f aca="false">E101*F101</f>
        <v>11000</v>
      </c>
      <c r="H101" s="20"/>
      <c r="I101" s="20"/>
    </row>
    <row r="102" s="21" customFormat="true" ht="16.4" hidden="false" customHeight="false" outlineLevel="0" collapsed="false">
      <c r="A102" s="15" t="n">
        <v>97</v>
      </c>
      <c r="B102" s="26" t="s">
        <v>276</v>
      </c>
      <c r="C102" s="26" t="s">
        <v>277</v>
      </c>
      <c r="D102" s="26" t="s">
        <v>278</v>
      </c>
      <c r="E102" s="25" t="n">
        <v>14800</v>
      </c>
      <c r="F102" s="25" t="n">
        <v>1</v>
      </c>
      <c r="G102" s="19" t="n">
        <f aca="false">E102*F102</f>
        <v>14800</v>
      </c>
      <c r="H102" s="20"/>
      <c r="I102" s="20"/>
    </row>
    <row r="103" s="21" customFormat="true" ht="16.4" hidden="false" customHeight="false" outlineLevel="0" collapsed="false">
      <c r="A103" s="15" t="n">
        <v>98</v>
      </c>
      <c r="B103" s="26" t="s">
        <v>279</v>
      </c>
      <c r="C103" s="26" t="s">
        <v>280</v>
      </c>
      <c r="D103" s="26" t="s">
        <v>278</v>
      </c>
      <c r="E103" s="25" t="n">
        <v>16800</v>
      </c>
      <c r="F103" s="25" t="n">
        <v>1</v>
      </c>
      <c r="G103" s="19" t="n">
        <f aca="false">E103*F103</f>
        <v>16800</v>
      </c>
      <c r="H103" s="20"/>
      <c r="I103" s="20"/>
    </row>
    <row r="104" s="21" customFormat="true" ht="16.4" hidden="false" customHeight="false" outlineLevel="0" collapsed="false">
      <c r="A104" s="15" t="n">
        <v>99</v>
      </c>
      <c r="B104" s="26" t="s">
        <v>281</v>
      </c>
      <c r="C104" s="26" t="s">
        <v>282</v>
      </c>
      <c r="D104" s="26" t="s">
        <v>278</v>
      </c>
      <c r="E104" s="25" t="n">
        <v>17000</v>
      </c>
      <c r="F104" s="25" t="n">
        <v>1</v>
      </c>
      <c r="G104" s="19" t="n">
        <f aca="false">E104*F104</f>
        <v>17000</v>
      </c>
      <c r="H104" s="20"/>
      <c r="I104" s="20"/>
    </row>
    <row r="105" s="21" customFormat="true" ht="16.4" hidden="false" customHeight="false" outlineLevel="0" collapsed="false">
      <c r="A105" s="15" t="n">
        <v>100</v>
      </c>
      <c r="B105" s="23" t="s">
        <v>283</v>
      </c>
      <c r="C105" s="23" t="s">
        <v>284</v>
      </c>
      <c r="D105" s="23" t="s">
        <v>145</v>
      </c>
      <c r="E105" s="24" t="n">
        <v>14000</v>
      </c>
      <c r="F105" s="18" t="n">
        <v>1</v>
      </c>
      <c r="G105" s="19" t="n">
        <f aca="false">E105*F105</f>
        <v>14000</v>
      </c>
      <c r="H105" s="20"/>
      <c r="I105" s="20"/>
    </row>
    <row r="106" s="21" customFormat="true" ht="16.4" hidden="false" customHeight="false" outlineLevel="0" collapsed="false">
      <c r="A106" s="15" t="n">
        <v>101</v>
      </c>
      <c r="B106" s="23" t="s">
        <v>285</v>
      </c>
      <c r="C106" s="23" t="s">
        <v>286</v>
      </c>
      <c r="D106" s="23" t="s">
        <v>153</v>
      </c>
      <c r="E106" s="24" t="n">
        <v>18000</v>
      </c>
      <c r="F106" s="18" t="n">
        <v>1</v>
      </c>
      <c r="G106" s="19" t="n">
        <f aca="false">E106*F106</f>
        <v>18000</v>
      </c>
      <c r="H106" s="20"/>
      <c r="I106" s="20"/>
    </row>
    <row r="107" s="21" customFormat="true" ht="16.4" hidden="false" customHeight="false" outlineLevel="0" collapsed="false">
      <c r="A107" s="15" t="n">
        <v>102</v>
      </c>
      <c r="B107" s="23" t="s">
        <v>287</v>
      </c>
      <c r="C107" s="23" t="s">
        <v>288</v>
      </c>
      <c r="D107" s="23" t="s">
        <v>289</v>
      </c>
      <c r="E107" s="24" t="n">
        <v>11000</v>
      </c>
      <c r="F107" s="18" t="n">
        <v>1</v>
      </c>
      <c r="G107" s="19" t="n">
        <f aca="false">E107*F107</f>
        <v>11000</v>
      </c>
      <c r="H107" s="20"/>
      <c r="I107" s="20"/>
    </row>
    <row r="108" s="21" customFormat="true" ht="16.4" hidden="false" customHeight="false" outlineLevel="0" collapsed="false">
      <c r="A108" s="15" t="n">
        <v>103</v>
      </c>
      <c r="B108" s="23" t="s">
        <v>290</v>
      </c>
      <c r="C108" s="23" t="s">
        <v>291</v>
      </c>
      <c r="D108" s="23" t="s">
        <v>292</v>
      </c>
      <c r="E108" s="24" t="n">
        <v>22000</v>
      </c>
      <c r="F108" s="18" t="n">
        <v>1</v>
      </c>
      <c r="G108" s="19" t="n">
        <f aca="false">E108*F108</f>
        <v>22000</v>
      </c>
      <c r="H108" s="20"/>
      <c r="I108" s="20"/>
    </row>
    <row r="109" s="21" customFormat="true" ht="16.4" hidden="false" customHeight="false" outlineLevel="0" collapsed="false">
      <c r="A109" s="15" t="n">
        <v>104</v>
      </c>
      <c r="B109" s="23" t="s">
        <v>293</v>
      </c>
      <c r="C109" s="23" t="s">
        <v>294</v>
      </c>
      <c r="D109" s="23" t="s">
        <v>295</v>
      </c>
      <c r="E109" s="24" t="n">
        <v>19000</v>
      </c>
      <c r="F109" s="25" t="n">
        <v>30</v>
      </c>
      <c r="G109" s="19" t="n">
        <f aca="false">E109*F109</f>
        <v>570000</v>
      </c>
      <c r="H109" s="20"/>
      <c r="I109" s="20"/>
    </row>
    <row r="110" s="21" customFormat="true" ht="16.4" hidden="false" customHeight="false" outlineLevel="0" collapsed="false">
      <c r="A110" s="15" t="n">
        <v>105</v>
      </c>
      <c r="B110" s="23" t="s">
        <v>296</v>
      </c>
      <c r="C110" s="23" t="s">
        <v>297</v>
      </c>
      <c r="D110" s="23" t="s">
        <v>172</v>
      </c>
      <c r="E110" s="24" t="n">
        <v>15000</v>
      </c>
      <c r="F110" s="18" t="n">
        <v>1</v>
      </c>
      <c r="G110" s="19" t="n">
        <f aca="false">E110*F110</f>
        <v>15000</v>
      </c>
      <c r="H110" s="20"/>
      <c r="I110" s="20"/>
    </row>
    <row r="111" s="21" customFormat="true" ht="16.4" hidden="false" customHeight="false" outlineLevel="0" collapsed="false">
      <c r="A111" s="15" t="n">
        <v>106</v>
      </c>
      <c r="B111" s="23" t="s">
        <v>298</v>
      </c>
      <c r="C111" s="23" t="s">
        <v>299</v>
      </c>
      <c r="D111" s="23" t="s">
        <v>300</v>
      </c>
      <c r="E111" s="24" t="n">
        <v>15000</v>
      </c>
      <c r="F111" s="18" t="n">
        <v>1</v>
      </c>
      <c r="G111" s="19" t="n">
        <f aca="false">E111*F111</f>
        <v>15000</v>
      </c>
      <c r="H111" s="20"/>
      <c r="I111" s="20"/>
    </row>
    <row r="112" s="21" customFormat="true" ht="16.4" hidden="false" customHeight="false" outlineLevel="0" collapsed="false">
      <c r="A112" s="15" t="n">
        <v>107</v>
      </c>
      <c r="B112" s="23" t="s">
        <v>301</v>
      </c>
      <c r="C112" s="23" t="s">
        <v>302</v>
      </c>
      <c r="D112" s="23" t="s">
        <v>303</v>
      </c>
      <c r="E112" s="24" t="n">
        <v>16800</v>
      </c>
      <c r="F112" s="18" t="n">
        <v>1</v>
      </c>
      <c r="G112" s="19" t="n">
        <f aca="false">E112*F112</f>
        <v>16800</v>
      </c>
      <c r="H112" s="20"/>
      <c r="I112" s="20"/>
    </row>
    <row r="113" s="21" customFormat="true" ht="16.4" hidden="false" customHeight="false" outlineLevel="0" collapsed="false">
      <c r="A113" s="15" t="n">
        <v>108</v>
      </c>
      <c r="B113" s="23" t="s">
        <v>304</v>
      </c>
      <c r="C113" s="23" t="s">
        <v>305</v>
      </c>
      <c r="D113" s="23" t="s">
        <v>83</v>
      </c>
      <c r="E113" s="24" t="n">
        <v>16000</v>
      </c>
      <c r="F113" s="18" t="n">
        <v>1</v>
      </c>
      <c r="G113" s="19" t="n">
        <f aca="false">E113*F113</f>
        <v>16000</v>
      </c>
      <c r="H113" s="20"/>
      <c r="I113" s="20"/>
    </row>
    <row r="114" s="21" customFormat="true" ht="16.4" hidden="false" customHeight="false" outlineLevel="0" collapsed="false">
      <c r="A114" s="15" t="n">
        <v>109</v>
      </c>
      <c r="B114" s="23" t="s">
        <v>306</v>
      </c>
      <c r="C114" s="23" t="s">
        <v>307</v>
      </c>
      <c r="D114" s="23" t="s">
        <v>308</v>
      </c>
      <c r="E114" s="24" t="n">
        <v>14000</v>
      </c>
      <c r="F114" s="18" t="n">
        <v>1</v>
      </c>
      <c r="G114" s="19" t="n">
        <f aca="false">E114*F114</f>
        <v>14000</v>
      </c>
      <c r="H114" s="20"/>
      <c r="I114" s="20"/>
    </row>
    <row r="115" s="21" customFormat="true" ht="16.4" hidden="false" customHeight="false" outlineLevel="0" collapsed="false">
      <c r="A115" s="15" t="n">
        <v>110</v>
      </c>
      <c r="B115" s="17" t="s">
        <v>309</v>
      </c>
      <c r="C115" s="17" t="s">
        <v>310</v>
      </c>
      <c r="D115" s="17" t="s">
        <v>308</v>
      </c>
      <c r="E115" s="18" t="n">
        <v>14000</v>
      </c>
      <c r="F115" s="18" t="n">
        <v>1</v>
      </c>
      <c r="G115" s="19" t="n">
        <f aca="false">E115*F115</f>
        <v>14000</v>
      </c>
      <c r="H115" s="20"/>
      <c r="I115" s="20"/>
    </row>
    <row r="116" s="21" customFormat="true" ht="16.4" hidden="false" customHeight="false" outlineLevel="0" collapsed="false">
      <c r="A116" s="15" t="n">
        <v>111</v>
      </c>
      <c r="B116" s="23" t="s">
        <v>311</v>
      </c>
      <c r="C116" s="23" t="s">
        <v>312</v>
      </c>
      <c r="D116" s="23" t="s">
        <v>225</v>
      </c>
      <c r="E116" s="24" t="n">
        <v>16000</v>
      </c>
      <c r="F116" s="18" t="n">
        <v>1</v>
      </c>
      <c r="G116" s="19" t="n">
        <f aca="false">E116*F116</f>
        <v>16000</v>
      </c>
      <c r="H116" s="20"/>
      <c r="I116" s="20"/>
    </row>
    <row r="117" s="21" customFormat="true" ht="16.4" hidden="false" customHeight="false" outlineLevel="0" collapsed="false">
      <c r="A117" s="15" t="n">
        <v>112</v>
      </c>
      <c r="B117" s="23" t="s">
        <v>313</v>
      </c>
      <c r="C117" s="23" t="s">
        <v>314</v>
      </c>
      <c r="D117" s="23" t="s">
        <v>17</v>
      </c>
      <c r="E117" s="24" t="n">
        <v>13000</v>
      </c>
      <c r="F117" s="18" t="n">
        <v>1</v>
      </c>
      <c r="G117" s="19" t="n">
        <f aca="false">E117*F117</f>
        <v>13000</v>
      </c>
      <c r="H117" s="20"/>
      <c r="I117" s="20"/>
    </row>
    <row r="118" s="21" customFormat="true" ht="16.4" hidden="false" customHeight="false" outlineLevel="0" collapsed="false">
      <c r="A118" s="15" t="n">
        <v>113</v>
      </c>
      <c r="B118" s="23" t="s">
        <v>315</v>
      </c>
      <c r="C118" s="23" t="s">
        <v>316</v>
      </c>
      <c r="D118" s="23" t="s">
        <v>317</v>
      </c>
      <c r="E118" s="24" t="n">
        <v>25000</v>
      </c>
      <c r="F118" s="18" t="n">
        <v>1</v>
      </c>
      <c r="G118" s="19" t="n">
        <f aca="false">E118*F118</f>
        <v>25000</v>
      </c>
      <c r="H118" s="20"/>
      <c r="I118" s="20"/>
    </row>
    <row r="119" s="21" customFormat="true" ht="16.4" hidden="false" customHeight="false" outlineLevel="0" collapsed="false">
      <c r="A119" s="15" t="n">
        <v>114</v>
      </c>
      <c r="B119" s="23" t="s">
        <v>318</v>
      </c>
      <c r="C119" s="23" t="s">
        <v>319</v>
      </c>
      <c r="D119" s="22" t="s">
        <v>320</v>
      </c>
      <c r="E119" s="24" t="n">
        <v>15000</v>
      </c>
      <c r="F119" s="18" t="n">
        <v>1</v>
      </c>
      <c r="G119" s="19" t="n">
        <f aca="false">E119*F119</f>
        <v>15000</v>
      </c>
      <c r="H119" s="20"/>
      <c r="I119" s="20"/>
    </row>
    <row r="120" s="21" customFormat="true" ht="16.4" hidden="false" customHeight="false" outlineLevel="0" collapsed="false">
      <c r="A120" s="15" t="n">
        <v>115</v>
      </c>
      <c r="B120" s="17" t="s">
        <v>321</v>
      </c>
      <c r="C120" s="17" t="s">
        <v>322</v>
      </c>
      <c r="D120" s="17" t="s">
        <v>74</v>
      </c>
      <c r="E120" s="18" t="n">
        <v>14000</v>
      </c>
      <c r="F120" s="18" t="n">
        <v>1</v>
      </c>
      <c r="G120" s="19" t="n">
        <f aca="false">E120*F120</f>
        <v>14000</v>
      </c>
      <c r="H120" s="20"/>
      <c r="I120" s="20"/>
    </row>
    <row r="121" s="21" customFormat="true" ht="16.4" hidden="false" customHeight="false" outlineLevel="0" collapsed="false">
      <c r="A121" s="15" t="n">
        <v>116</v>
      </c>
      <c r="B121" s="17" t="s">
        <v>323</v>
      </c>
      <c r="C121" s="17" t="s">
        <v>324</v>
      </c>
      <c r="D121" s="17" t="s">
        <v>325</v>
      </c>
      <c r="E121" s="18" t="n">
        <v>13000</v>
      </c>
      <c r="F121" s="18" t="n">
        <v>1</v>
      </c>
      <c r="G121" s="19" t="n">
        <f aca="false">E121*F121</f>
        <v>13000</v>
      </c>
      <c r="H121" s="20"/>
      <c r="I121" s="20"/>
    </row>
    <row r="122" s="21" customFormat="true" ht="16.4" hidden="false" customHeight="false" outlineLevel="0" collapsed="false">
      <c r="A122" s="15" t="n">
        <v>117</v>
      </c>
      <c r="B122" s="23" t="s">
        <v>326</v>
      </c>
      <c r="C122" s="23" t="s">
        <v>327</v>
      </c>
      <c r="D122" s="23" t="s">
        <v>123</v>
      </c>
      <c r="E122" s="24" t="n">
        <v>13000</v>
      </c>
      <c r="F122" s="18" t="n">
        <v>1</v>
      </c>
      <c r="G122" s="19" t="n">
        <f aca="false">E122*F122</f>
        <v>13000</v>
      </c>
      <c r="H122" s="20"/>
      <c r="I122" s="20"/>
    </row>
    <row r="123" s="21" customFormat="true" ht="16.4" hidden="false" customHeight="false" outlineLevel="0" collapsed="false">
      <c r="A123" s="15" t="n">
        <v>118</v>
      </c>
      <c r="B123" s="23" t="s">
        <v>328</v>
      </c>
      <c r="C123" s="23" t="s">
        <v>329</v>
      </c>
      <c r="D123" s="23" t="s">
        <v>330</v>
      </c>
      <c r="E123" s="24" t="n">
        <v>15000</v>
      </c>
      <c r="F123" s="18" t="n">
        <v>1</v>
      </c>
      <c r="G123" s="19" t="n">
        <f aca="false">E123*F123</f>
        <v>15000</v>
      </c>
      <c r="H123" s="20"/>
      <c r="I123" s="20"/>
    </row>
    <row r="124" s="21" customFormat="true" ht="16.4" hidden="false" customHeight="false" outlineLevel="0" collapsed="false">
      <c r="A124" s="15" t="n">
        <v>119</v>
      </c>
      <c r="B124" s="23" t="s">
        <v>331</v>
      </c>
      <c r="C124" s="23" t="s">
        <v>332</v>
      </c>
      <c r="D124" s="23" t="s">
        <v>267</v>
      </c>
      <c r="E124" s="24" t="n">
        <v>16000</v>
      </c>
      <c r="F124" s="25" t="n">
        <v>1</v>
      </c>
      <c r="G124" s="19" t="n">
        <f aca="false">E124*F124</f>
        <v>16000</v>
      </c>
      <c r="H124" s="20"/>
      <c r="I124" s="20"/>
    </row>
    <row r="125" s="21" customFormat="true" ht="16.4" hidden="false" customHeight="false" outlineLevel="0" collapsed="false">
      <c r="A125" s="15" t="n">
        <v>120</v>
      </c>
      <c r="B125" s="23" t="s">
        <v>333</v>
      </c>
      <c r="C125" s="23" t="s">
        <v>334</v>
      </c>
      <c r="D125" s="22" t="s">
        <v>320</v>
      </c>
      <c r="E125" s="24" t="n">
        <v>15000</v>
      </c>
      <c r="F125" s="25" t="n">
        <v>1</v>
      </c>
      <c r="G125" s="19" t="n">
        <f aca="false">E125*F125</f>
        <v>15000</v>
      </c>
      <c r="H125" s="20"/>
      <c r="I125" s="20"/>
    </row>
    <row r="126" s="21" customFormat="true" ht="16.4" hidden="false" customHeight="false" outlineLevel="0" collapsed="false">
      <c r="A126" s="15" t="n">
        <v>121</v>
      </c>
      <c r="B126" s="23" t="s">
        <v>335</v>
      </c>
      <c r="C126" s="23" t="s">
        <v>336</v>
      </c>
      <c r="D126" s="23" t="s">
        <v>337</v>
      </c>
      <c r="E126" s="24" t="n">
        <v>19000</v>
      </c>
      <c r="F126" s="25" t="n">
        <v>1</v>
      </c>
      <c r="G126" s="19" t="n">
        <f aca="false">E126*F126</f>
        <v>19000</v>
      </c>
      <c r="H126" s="20"/>
      <c r="I126" s="20"/>
    </row>
    <row r="127" s="21" customFormat="true" ht="16.4" hidden="false" customHeight="false" outlineLevel="0" collapsed="false">
      <c r="A127" s="15" t="n">
        <v>122</v>
      </c>
      <c r="B127" s="26" t="s">
        <v>338</v>
      </c>
      <c r="C127" s="26" t="s">
        <v>339</v>
      </c>
      <c r="D127" s="26" t="s">
        <v>172</v>
      </c>
      <c r="E127" s="25" t="n">
        <v>15000</v>
      </c>
      <c r="F127" s="25" t="n">
        <v>1</v>
      </c>
      <c r="G127" s="19" t="n">
        <f aca="false">E127*F127</f>
        <v>15000</v>
      </c>
      <c r="H127" s="20"/>
      <c r="I127" s="20"/>
    </row>
    <row r="128" s="21" customFormat="true" ht="16.4" hidden="false" customHeight="false" outlineLevel="0" collapsed="false">
      <c r="A128" s="15" t="n">
        <v>123</v>
      </c>
      <c r="B128" s="23" t="s">
        <v>340</v>
      </c>
      <c r="C128" s="23" t="s">
        <v>341</v>
      </c>
      <c r="D128" s="23" t="s">
        <v>258</v>
      </c>
      <c r="E128" s="24" t="n">
        <v>17000</v>
      </c>
      <c r="F128" s="25" t="n">
        <v>1</v>
      </c>
      <c r="G128" s="19" t="n">
        <f aca="false">E128*F128</f>
        <v>17000</v>
      </c>
      <c r="H128" s="20"/>
      <c r="I128" s="20"/>
    </row>
    <row r="129" s="21" customFormat="true" ht="16.4" hidden="false" customHeight="false" outlineLevel="0" collapsed="false">
      <c r="A129" s="15" t="n">
        <v>124</v>
      </c>
      <c r="B129" s="23" t="s">
        <v>342</v>
      </c>
      <c r="C129" s="23" t="s">
        <v>343</v>
      </c>
      <c r="D129" s="23" t="s">
        <v>344</v>
      </c>
      <c r="E129" s="24" t="n">
        <v>13000</v>
      </c>
      <c r="F129" s="25" t="n">
        <v>1</v>
      </c>
      <c r="G129" s="19" t="n">
        <f aca="false">E129*F129</f>
        <v>13000</v>
      </c>
      <c r="H129" s="20"/>
      <c r="I129" s="20"/>
    </row>
    <row r="130" s="21" customFormat="true" ht="16.4" hidden="false" customHeight="false" outlineLevel="0" collapsed="false">
      <c r="A130" s="15" t="n">
        <v>125</v>
      </c>
      <c r="B130" s="23" t="s">
        <v>345</v>
      </c>
      <c r="C130" s="23" t="s">
        <v>346</v>
      </c>
      <c r="D130" s="23" t="s">
        <v>153</v>
      </c>
      <c r="E130" s="24" t="n">
        <v>13500</v>
      </c>
      <c r="F130" s="18" t="n">
        <v>1</v>
      </c>
      <c r="G130" s="19" t="n">
        <f aca="false">E130*F130</f>
        <v>13500</v>
      </c>
      <c r="H130" s="20"/>
      <c r="I130" s="20"/>
    </row>
    <row r="131" s="21" customFormat="true" ht="16.4" hidden="false" customHeight="false" outlineLevel="0" collapsed="false">
      <c r="A131" s="15" t="n">
        <v>126</v>
      </c>
      <c r="B131" s="23" t="s">
        <v>347</v>
      </c>
      <c r="C131" s="23" t="s">
        <v>348</v>
      </c>
      <c r="D131" s="23" t="s">
        <v>303</v>
      </c>
      <c r="E131" s="24" t="n">
        <v>15000</v>
      </c>
      <c r="F131" s="18" t="n">
        <v>1</v>
      </c>
      <c r="G131" s="19" t="n">
        <f aca="false">E131*F131</f>
        <v>15000</v>
      </c>
      <c r="H131" s="20"/>
      <c r="I131" s="20"/>
    </row>
    <row r="132" s="21" customFormat="true" ht="16.4" hidden="false" customHeight="false" outlineLevel="0" collapsed="false">
      <c r="A132" s="15" t="n">
        <v>127</v>
      </c>
      <c r="B132" s="23" t="s">
        <v>349</v>
      </c>
      <c r="C132" s="23" t="s">
        <v>350</v>
      </c>
      <c r="D132" s="23" t="s">
        <v>351</v>
      </c>
      <c r="E132" s="24" t="n">
        <v>15000</v>
      </c>
      <c r="F132" s="18" t="n">
        <v>1</v>
      </c>
      <c r="G132" s="19" t="n">
        <f aca="false">E132*F132</f>
        <v>15000</v>
      </c>
      <c r="H132" s="20"/>
      <c r="I132" s="20"/>
    </row>
    <row r="133" s="21" customFormat="true" ht="16.4" hidden="false" customHeight="false" outlineLevel="0" collapsed="false">
      <c r="A133" s="15" t="n">
        <v>128</v>
      </c>
      <c r="B133" s="23" t="s">
        <v>352</v>
      </c>
      <c r="C133" s="23" t="s">
        <v>353</v>
      </c>
      <c r="D133" s="23" t="s">
        <v>63</v>
      </c>
      <c r="E133" s="24" t="n">
        <v>17000</v>
      </c>
      <c r="F133" s="18" t="n">
        <v>1</v>
      </c>
      <c r="G133" s="19" t="n">
        <f aca="false">E133*F133</f>
        <v>17000</v>
      </c>
      <c r="H133" s="20"/>
      <c r="I133" s="20"/>
    </row>
    <row r="134" s="21" customFormat="true" ht="16.4" hidden="false" customHeight="false" outlineLevel="0" collapsed="false">
      <c r="A134" s="15" t="n">
        <v>129</v>
      </c>
      <c r="B134" s="23" t="s">
        <v>354</v>
      </c>
      <c r="C134" s="23" t="s">
        <v>355</v>
      </c>
      <c r="D134" s="23" t="s">
        <v>356</v>
      </c>
      <c r="E134" s="24" t="n">
        <v>15000</v>
      </c>
      <c r="F134" s="18" t="n">
        <v>1</v>
      </c>
      <c r="G134" s="19" t="n">
        <f aca="false">E134*F134</f>
        <v>15000</v>
      </c>
      <c r="H134" s="20"/>
      <c r="I134" s="20"/>
    </row>
    <row r="135" s="21" customFormat="true" ht="16.4" hidden="false" customHeight="false" outlineLevel="0" collapsed="false">
      <c r="A135" s="15" t="n">
        <v>130</v>
      </c>
      <c r="B135" s="23" t="s">
        <v>357</v>
      </c>
      <c r="C135" s="23" t="s">
        <v>358</v>
      </c>
      <c r="D135" s="23" t="s">
        <v>24</v>
      </c>
      <c r="E135" s="24" t="n">
        <v>12000</v>
      </c>
      <c r="F135" s="18" t="n">
        <v>1</v>
      </c>
      <c r="G135" s="19" t="n">
        <f aca="false">E135*F135</f>
        <v>12000</v>
      </c>
      <c r="H135" s="20"/>
      <c r="I135" s="20"/>
    </row>
    <row r="136" s="21" customFormat="true" ht="16.4" hidden="false" customHeight="false" outlineLevel="0" collapsed="false">
      <c r="A136" s="15" t="n">
        <v>131</v>
      </c>
      <c r="B136" s="23" t="s">
        <v>359</v>
      </c>
      <c r="C136" s="23" t="s">
        <v>360</v>
      </c>
      <c r="D136" s="23" t="s">
        <v>361</v>
      </c>
      <c r="E136" s="24" t="n">
        <v>18000</v>
      </c>
      <c r="F136" s="18" t="n">
        <v>1</v>
      </c>
      <c r="G136" s="19" t="n">
        <f aca="false">E136*F136</f>
        <v>18000</v>
      </c>
      <c r="H136" s="20"/>
      <c r="I136" s="20"/>
    </row>
    <row r="137" s="21" customFormat="true" ht="16.4" hidden="false" customHeight="false" outlineLevel="0" collapsed="false">
      <c r="A137" s="15" t="n">
        <v>132</v>
      </c>
      <c r="B137" s="23" t="s">
        <v>362</v>
      </c>
      <c r="C137" s="23" t="s">
        <v>363</v>
      </c>
      <c r="D137" s="23" t="s">
        <v>325</v>
      </c>
      <c r="E137" s="24" t="n">
        <v>16800</v>
      </c>
      <c r="F137" s="18" t="n">
        <v>1</v>
      </c>
      <c r="G137" s="19" t="n">
        <f aca="false">E137*F137</f>
        <v>16800</v>
      </c>
      <c r="H137" s="20"/>
      <c r="I137" s="20"/>
    </row>
    <row r="138" s="21" customFormat="true" ht="16.4" hidden="false" customHeight="false" outlineLevel="0" collapsed="false">
      <c r="A138" s="15" t="n">
        <v>133</v>
      </c>
      <c r="B138" s="23" t="s">
        <v>364</v>
      </c>
      <c r="C138" s="23" t="s">
        <v>365</v>
      </c>
      <c r="D138" s="23" t="s">
        <v>366</v>
      </c>
      <c r="E138" s="24" t="n">
        <v>16000</v>
      </c>
      <c r="F138" s="18" t="n">
        <v>1</v>
      </c>
      <c r="G138" s="19" t="n">
        <f aca="false">E138*F138</f>
        <v>16000</v>
      </c>
      <c r="H138" s="20"/>
      <c r="I138" s="20"/>
    </row>
    <row r="139" s="21" customFormat="true" ht="16.4" hidden="false" customHeight="false" outlineLevel="0" collapsed="false">
      <c r="A139" s="15" t="n">
        <v>134</v>
      </c>
      <c r="B139" s="23" t="s">
        <v>367</v>
      </c>
      <c r="C139" s="23" t="s">
        <v>368</v>
      </c>
      <c r="D139" s="23" t="s">
        <v>369</v>
      </c>
      <c r="E139" s="24" t="n">
        <v>20000</v>
      </c>
      <c r="F139" s="18" t="n">
        <v>1</v>
      </c>
      <c r="G139" s="19" t="n">
        <f aca="false">E139*F139</f>
        <v>20000</v>
      </c>
      <c r="H139" s="20"/>
      <c r="I139" s="20"/>
    </row>
    <row r="140" s="21" customFormat="true" ht="16.4" hidden="false" customHeight="false" outlineLevel="0" collapsed="false">
      <c r="A140" s="15" t="n">
        <v>135</v>
      </c>
      <c r="B140" s="23" t="s">
        <v>370</v>
      </c>
      <c r="C140" s="23" t="s">
        <v>371</v>
      </c>
      <c r="D140" s="23" t="s">
        <v>145</v>
      </c>
      <c r="E140" s="24" t="n">
        <v>15000</v>
      </c>
      <c r="F140" s="18" t="n">
        <v>1</v>
      </c>
      <c r="G140" s="19" t="n">
        <f aca="false">E140*F140</f>
        <v>15000</v>
      </c>
      <c r="H140" s="20"/>
      <c r="I140" s="20"/>
    </row>
    <row r="141" s="21" customFormat="true" ht="16.4" hidden="false" customHeight="false" outlineLevel="0" collapsed="false">
      <c r="A141" s="15" t="n">
        <v>136</v>
      </c>
      <c r="B141" s="23" t="s">
        <v>372</v>
      </c>
      <c r="C141" s="23" t="s">
        <v>373</v>
      </c>
      <c r="D141" s="23" t="s">
        <v>374</v>
      </c>
      <c r="E141" s="24" t="n">
        <v>300000</v>
      </c>
      <c r="F141" s="18" t="n">
        <v>1</v>
      </c>
      <c r="G141" s="19" t="n">
        <f aca="false">E141*F141</f>
        <v>300000</v>
      </c>
      <c r="H141" s="20"/>
      <c r="I141" s="20"/>
    </row>
    <row r="142" s="21" customFormat="true" ht="16.4" hidden="false" customHeight="false" outlineLevel="0" collapsed="false">
      <c r="A142" s="15" t="n">
        <v>137</v>
      </c>
      <c r="B142" s="23" t="s">
        <v>375</v>
      </c>
      <c r="C142" s="23" t="s">
        <v>376</v>
      </c>
      <c r="D142" s="23" t="s">
        <v>57</v>
      </c>
      <c r="E142" s="24" t="n">
        <v>17000</v>
      </c>
      <c r="F142" s="18" t="n">
        <v>1</v>
      </c>
      <c r="G142" s="19" t="n">
        <f aca="false">E142*F142</f>
        <v>17000</v>
      </c>
      <c r="H142" s="20"/>
      <c r="I142" s="20"/>
    </row>
    <row r="143" s="21" customFormat="true" ht="16.4" hidden="false" customHeight="false" outlineLevel="0" collapsed="false">
      <c r="A143" s="15" t="n">
        <v>138</v>
      </c>
      <c r="B143" s="23" t="s">
        <v>377</v>
      </c>
      <c r="C143" s="23" t="s">
        <v>378</v>
      </c>
      <c r="D143" s="23" t="s">
        <v>379</v>
      </c>
      <c r="E143" s="24" t="n">
        <v>18000</v>
      </c>
      <c r="F143" s="18" t="n">
        <v>1</v>
      </c>
      <c r="G143" s="19" t="n">
        <f aca="false">E143*F143</f>
        <v>18000</v>
      </c>
      <c r="H143" s="20"/>
      <c r="I143" s="20"/>
    </row>
    <row r="144" s="21" customFormat="true" ht="16.4" hidden="false" customHeight="false" outlineLevel="0" collapsed="false">
      <c r="A144" s="15" t="n">
        <v>139</v>
      </c>
      <c r="B144" s="23" t="s">
        <v>380</v>
      </c>
      <c r="C144" s="23" t="s">
        <v>381</v>
      </c>
      <c r="D144" s="23" t="s">
        <v>145</v>
      </c>
      <c r="E144" s="24" t="n">
        <v>13000</v>
      </c>
      <c r="F144" s="18" t="n">
        <v>1</v>
      </c>
      <c r="G144" s="19" t="n">
        <f aca="false">E144*F144</f>
        <v>13000</v>
      </c>
      <c r="H144" s="20"/>
      <c r="I144" s="20"/>
    </row>
    <row r="145" s="21" customFormat="true" ht="16.4" hidden="false" customHeight="false" outlineLevel="0" collapsed="false">
      <c r="A145" s="15" t="n">
        <v>140</v>
      </c>
      <c r="B145" s="23" t="s">
        <v>382</v>
      </c>
      <c r="C145" s="23" t="s">
        <v>383</v>
      </c>
      <c r="D145" s="23" t="s">
        <v>384</v>
      </c>
      <c r="E145" s="24" t="n">
        <v>15000</v>
      </c>
      <c r="F145" s="18" t="n">
        <v>1</v>
      </c>
      <c r="G145" s="19" t="n">
        <f aca="false">E145*F145</f>
        <v>15000</v>
      </c>
      <c r="H145" s="20"/>
      <c r="I145" s="20"/>
    </row>
    <row r="146" s="21" customFormat="true" ht="16.4" hidden="false" customHeight="false" outlineLevel="0" collapsed="false">
      <c r="A146" s="15" t="n">
        <v>141</v>
      </c>
      <c r="B146" s="23" t="s">
        <v>385</v>
      </c>
      <c r="C146" s="23" t="s">
        <v>242</v>
      </c>
      <c r="D146" s="23" t="s">
        <v>46</v>
      </c>
      <c r="E146" s="24" t="n">
        <v>12000</v>
      </c>
      <c r="F146" s="18" t="n">
        <v>1</v>
      </c>
      <c r="G146" s="19" t="n">
        <f aca="false">E146*F146</f>
        <v>12000</v>
      </c>
      <c r="H146" s="20"/>
      <c r="I146" s="20"/>
    </row>
    <row r="147" s="21" customFormat="true" ht="16.4" hidden="false" customHeight="false" outlineLevel="0" collapsed="false">
      <c r="A147" s="15" t="n">
        <v>142</v>
      </c>
      <c r="B147" s="23" t="s">
        <v>386</v>
      </c>
      <c r="C147" s="23" t="s">
        <v>387</v>
      </c>
      <c r="D147" s="23" t="s">
        <v>27</v>
      </c>
      <c r="E147" s="24" t="n">
        <v>12500</v>
      </c>
      <c r="F147" s="18" t="n">
        <v>1</v>
      </c>
      <c r="G147" s="19" t="n">
        <f aca="false">E147*F147</f>
        <v>12500</v>
      </c>
      <c r="H147" s="20"/>
      <c r="I147" s="20"/>
    </row>
    <row r="148" s="21" customFormat="true" ht="16.4" hidden="false" customHeight="false" outlineLevel="0" collapsed="false">
      <c r="A148" s="15" t="n">
        <v>143</v>
      </c>
      <c r="B148" s="23" t="s">
        <v>388</v>
      </c>
      <c r="C148" s="23" t="s">
        <v>389</v>
      </c>
      <c r="D148" s="23" t="s">
        <v>35</v>
      </c>
      <c r="E148" s="24" t="n">
        <v>20000</v>
      </c>
      <c r="F148" s="18" t="n">
        <v>1</v>
      </c>
      <c r="G148" s="19" t="n">
        <f aca="false">E148*F148</f>
        <v>20000</v>
      </c>
      <c r="H148" s="20"/>
      <c r="I148" s="20"/>
    </row>
    <row r="149" s="21" customFormat="true" ht="16.4" hidden="false" customHeight="false" outlineLevel="0" collapsed="false">
      <c r="A149" s="15" t="n">
        <v>144</v>
      </c>
      <c r="B149" s="23" t="s">
        <v>390</v>
      </c>
      <c r="C149" s="23" t="s">
        <v>391</v>
      </c>
      <c r="D149" s="23" t="s">
        <v>308</v>
      </c>
      <c r="E149" s="24" t="n">
        <v>14000</v>
      </c>
      <c r="F149" s="18" t="n">
        <v>1</v>
      </c>
      <c r="G149" s="19" t="n">
        <f aca="false">E149*F149</f>
        <v>14000</v>
      </c>
      <c r="H149" s="20"/>
      <c r="I149" s="20"/>
    </row>
    <row r="150" s="21" customFormat="true" ht="16.4" hidden="false" customHeight="false" outlineLevel="0" collapsed="false">
      <c r="A150" s="15" t="n">
        <v>145</v>
      </c>
      <c r="B150" s="23" t="s">
        <v>392</v>
      </c>
      <c r="C150" s="23" t="s">
        <v>393</v>
      </c>
      <c r="D150" s="23" t="s">
        <v>159</v>
      </c>
      <c r="E150" s="24" t="n">
        <v>15000</v>
      </c>
      <c r="F150" s="18" t="n">
        <v>1</v>
      </c>
      <c r="G150" s="19" t="n">
        <f aca="false">E150*F150</f>
        <v>15000</v>
      </c>
      <c r="H150" s="20"/>
      <c r="I150" s="20"/>
    </row>
    <row r="151" s="21" customFormat="true" ht="16.4" hidden="false" customHeight="false" outlineLevel="0" collapsed="false">
      <c r="A151" s="15" t="n">
        <v>146</v>
      </c>
      <c r="B151" s="23" t="s">
        <v>394</v>
      </c>
      <c r="C151" s="23" t="s">
        <v>395</v>
      </c>
      <c r="D151" s="23" t="s">
        <v>153</v>
      </c>
      <c r="E151" s="24" t="n">
        <v>13000</v>
      </c>
      <c r="F151" s="18" t="n">
        <v>1</v>
      </c>
      <c r="G151" s="19" t="n">
        <f aca="false">E151*F151</f>
        <v>13000</v>
      </c>
      <c r="H151" s="20"/>
      <c r="I151" s="20"/>
    </row>
    <row r="152" s="21" customFormat="true" ht="16.4" hidden="false" customHeight="false" outlineLevel="0" collapsed="false">
      <c r="A152" s="15" t="n">
        <v>147</v>
      </c>
      <c r="B152" s="23" t="s">
        <v>396</v>
      </c>
      <c r="C152" s="23" t="s">
        <v>397</v>
      </c>
      <c r="D152" s="23" t="s">
        <v>398</v>
      </c>
      <c r="E152" s="24" t="n">
        <v>16900</v>
      </c>
      <c r="F152" s="18" t="n">
        <v>1</v>
      </c>
      <c r="G152" s="19" t="n">
        <f aca="false">E152*F152</f>
        <v>16900</v>
      </c>
      <c r="H152" s="20"/>
      <c r="I152" s="20"/>
    </row>
    <row r="153" s="21" customFormat="true" ht="16.4" hidden="false" customHeight="false" outlineLevel="0" collapsed="false">
      <c r="A153" s="15" t="n">
        <v>148</v>
      </c>
      <c r="B153" s="23" t="s">
        <v>399</v>
      </c>
      <c r="C153" s="23" t="s">
        <v>400</v>
      </c>
      <c r="D153" s="23" t="s">
        <v>108</v>
      </c>
      <c r="E153" s="24" t="n">
        <v>15000</v>
      </c>
      <c r="F153" s="18" t="n">
        <v>1</v>
      </c>
      <c r="G153" s="19" t="n">
        <f aca="false">E153*F153</f>
        <v>15000</v>
      </c>
      <c r="H153" s="20"/>
      <c r="I153" s="20"/>
    </row>
    <row r="154" s="21" customFormat="true" ht="16.4" hidden="false" customHeight="false" outlineLevel="0" collapsed="false">
      <c r="A154" s="15" t="n">
        <v>149</v>
      </c>
      <c r="B154" s="23" t="s">
        <v>401</v>
      </c>
      <c r="C154" s="23" t="s">
        <v>402</v>
      </c>
      <c r="D154" s="23" t="s">
        <v>24</v>
      </c>
      <c r="E154" s="24" t="n">
        <v>10800</v>
      </c>
      <c r="F154" s="18" t="n">
        <v>1</v>
      </c>
      <c r="G154" s="19" t="n">
        <f aca="false">E154*F154</f>
        <v>10800</v>
      </c>
      <c r="H154" s="20"/>
      <c r="I154" s="20"/>
    </row>
    <row r="155" s="21" customFormat="true" ht="16.4" hidden="false" customHeight="false" outlineLevel="0" collapsed="false">
      <c r="A155" s="15" t="n">
        <v>150</v>
      </c>
      <c r="B155" s="26" t="s">
        <v>403</v>
      </c>
      <c r="C155" s="26" t="s">
        <v>404</v>
      </c>
      <c r="D155" s="26" t="s">
        <v>167</v>
      </c>
      <c r="E155" s="25" t="n">
        <v>14500</v>
      </c>
      <c r="F155" s="25" t="n">
        <v>1</v>
      </c>
      <c r="G155" s="19" t="n">
        <f aca="false">E155*F155</f>
        <v>14500</v>
      </c>
      <c r="H155" s="20"/>
      <c r="I155" s="20"/>
    </row>
    <row r="156" s="21" customFormat="true" ht="16.4" hidden="false" customHeight="false" outlineLevel="0" collapsed="false">
      <c r="A156" s="15" t="n">
        <v>151</v>
      </c>
      <c r="B156" s="23" t="s">
        <v>405</v>
      </c>
      <c r="C156" s="23" t="s">
        <v>406</v>
      </c>
      <c r="D156" s="23" t="s">
        <v>407</v>
      </c>
      <c r="E156" s="24" t="n">
        <v>17800</v>
      </c>
      <c r="F156" s="25" t="n">
        <v>1</v>
      </c>
      <c r="G156" s="19" t="n">
        <f aca="false">E156*F156</f>
        <v>17800</v>
      </c>
      <c r="H156" s="20"/>
      <c r="I156" s="20"/>
    </row>
    <row r="157" s="21" customFormat="true" ht="16.4" hidden="false" customHeight="false" outlineLevel="0" collapsed="false">
      <c r="A157" s="15" t="n">
        <v>152</v>
      </c>
      <c r="B157" s="23" t="s">
        <v>408</v>
      </c>
      <c r="C157" s="23" t="s">
        <v>409</v>
      </c>
      <c r="D157" s="23" t="s">
        <v>120</v>
      </c>
      <c r="E157" s="24" t="n">
        <v>14000</v>
      </c>
      <c r="F157" s="25" t="n">
        <v>1</v>
      </c>
      <c r="G157" s="19" t="n">
        <f aca="false">E157*F157</f>
        <v>14000</v>
      </c>
      <c r="H157" s="20"/>
      <c r="I157" s="20"/>
    </row>
    <row r="158" s="21" customFormat="true" ht="16.4" hidden="false" customHeight="false" outlineLevel="0" collapsed="false">
      <c r="A158" s="15" t="n">
        <v>153</v>
      </c>
      <c r="B158" s="23" t="s">
        <v>410</v>
      </c>
      <c r="C158" s="23" t="s">
        <v>409</v>
      </c>
      <c r="D158" s="23" t="s">
        <v>120</v>
      </c>
      <c r="E158" s="24" t="n">
        <v>14000</v>
      </c>
      <c r="F158" s="25" t="n">
        <v>1</v>
      </c>
      <c r="G158" s="19" t="n">
        <f aca="false">E158*F158</f>
        <v>14000</v>
      </c>
      <c r="H158" s="20"/>
      <c r="I158" s="20"/>
    </row>
    <row r="159" s="21" customFormat="true" ht="16.4" hidden="false" customHeight="false" outlineLevel="0" collapsed="false">
      <c r="A159" s="15" t="n">
        <v>154</v>
      </c>
      <c r="B159" s="17" t="s">
        <v>411</v>
      </c>
      <c r="C159" s="17" t="s">
        <v>412</v>
      </c>
      <c r="D159" s="17" t="s">
        <v>120</v>
      </c>
      <c r="E159" s="18" t="n">
        <v>14000</v>
      </c>
      <c r="F159" s="25" t="n">
        <v>1</v>
      </c>
      <c r="G159" s="19" t="n">
        <f aca="false">E159*F159</f>
        <v>14000</v>
      </c>
      <c r="H159" s="20"/>
      <c r="I159" s="20"/>
    </row>
    <row r="160" s="21" customFormat="true" ht="16.4" hidden="false" customHeight="false" outlineLevel="0" collapsed="false">
      <c r="A160" s="15" t="n">
        <v>155</v>
      </c>
      <c r="B160" s="23" t="s">
        <v>413</v>
      </c>
      <c r="C160" s="23" t="s">
        <v>414</v>
      </c>
      <c r="D160" s="23" t="s">
        <v>24</v>
      </c>
      <c r="E160" s="24" t="n">
        <v>15800</v>
      </c>
      <c r="F160" s="25" t="n">
        <v>1</v>
      </c>
      <c r="G160" s="19" t="n">
        <f aca="false">E160*F160</f>
        <v>15800</v>
      </c>
      <c r="H160" s="20"/>
      <c r="I160" s="20"/>
    </row>
    <row r="161" s="21" customFormat="true" ht="16.4" hidden="false" customHeight="false" outlineLevel="0" collapsed="false">
      <c r="A161" s="15" t="n">
        <v>156</v>
      </c>
      <c r="B161" s="23" t="s">
        <v>415</v>
      </c>
      <c r="C161" s="23" t="s">
        <v>416</v>
      </c>
      <c r="D161" s="23" t="s">
        <v>267</v>
      </c>
      <c r="E161" s="24" t="n">
        <v>17000</v>
      </c>
      <c r="F161" s="25" t="n">
        <v>1</v>
      </c>
      <c r="G161" s="19" t="n">
        <f aca="false">E161*F161</f>
        <v>17000</v>
      </c>
      <c r="H161" s="20"/>
      <c r="I161" s="20"/>
    </row>
    <row r="162" s="21" customFormat="true" ht="16.4" hidden="false" customHeight="false" outlineLevel="0" collapsed="false">
      <c r="A162" s="15" t="n">
        <v>157</v>
      </c>
      <c r="B162" s="23" t="s">
        <v>417</v>
      </c>
      <c r="C162" s="23" t="s">
        <v>418</v>
      </c>
      <c r="D162" s="23" t="s">
        <v>419</v>
      </c>
      <c r="E162" s="24" t="n">
        <v>15000</v>
      </c>
      <c r="F162" s="18" t="n">
        <v>1</v>
      </c>
      <c r="G162" s="19" t="n">
        <f aca="false">E162*F162</f>
        <v>15000</v>
      </c>
      <c r="H162" s="20"/>
      <c r="I162" s="20"/>
    </row>
    <row r="163" s="21" customFormat="true" ht="16.4" hidden="false" customHeight="false" outlineLevel="0" collapsed="false">
      <c r="A163" s="15" t="n">
        <v>158</v>
      </c>
      <c r="B163" s="23" t="s">
        <v>420</v>
      </c>
      <c r="C163" s="23" t="s">
        <v>421</v>
      </c>
      <c r="D163" s="23" t="s">
        <v>422</v>
      </c>
      <c r="E163" s="24" t="n">
        <v>13000</v>
      </c>
      <c r="F163" s="18" t="n">
        <v>1</v>
      </c>
      <c r="G163" s="19" t="n">
        <f aca="false">E163*F163</f>
        <v>13000</v>
      </c>
      <c r="H163" s="20"/>
      <c r="I163" s="20"/>
    </row>
    <row r="164" s="21" customFormat="true" ht="16.4" hidden="false" customHeight="false" outlineLevel="0" collapsed="false">
      <c r="A164" s="15" t="n">
        <v>159</v>
      </c>
      <c r="B164" s="23" t="s">
        <v>423</v>
      </c>
      <c r="C164" s="23" t="s">
        <v>424</v>
      </c>
      <c r="D164" s="23" t="s">
        <v>156</v>
      </c>
      <c r="E164" s="24" t="n">
        <v>15000</v>
      </c>
      <c r="F164" s="18" t="n">
        <v>1</v>
      </c>
      <c r="G164" s="19" t="n">
        <f aca="false">E164*F164</f>
        <v>15000</v>
      </c>
      <c r="H164" s="20"/>
      <c r="I164" s="20"/>
    </row>
    <row r="165" s="21" customFormat="true" ht="16.4" hidden="false" customHeight="false" outlineLevel="0" collapsed="false">
      <c r="A165" s="15" t="n">
        <v>160</v>
      </c>
      <c r="B165" s="23" t="s">
        <v>425</v>
      </c>
      <c r="C165" s="23" t="s">
        <v>426</v>
      </c>
      <c r="D165" s="23" t="s">
        <v>427</v>
      </c>
      <c r="E165" s="24" t="n">
        <v>14000</v>
      </c>
      <c r="F165" s="18" t="n">
        <v>1</v>
      </c>
      <c r="G165" s="19" t="n">
        <f aca="false">E165*F165</f>
        <v>14000</v>
      </c>
      <c r="H165" s="20"/>
      <c r="I165" s="20"/>
    </row>
    <row r="166" s="21" customFormat="true" ht="16.4" hidden="false" customHeight="false" outlineLevel="0" collapsed="false">
      <c r="A166" s="15" t="n">
        <v>161</v>
      </c>
      <c r="B166" s="23" t="s">
        <v>428</v>
      </c>
      <c r="C166" s="23" t="s">
        <v>429</v>
      </c>
      <c r="D166" s="23" t="s">
        <v>108</v>
      </c>
      <c r="E166" s="24" t="n">
        <v>17000</v>
      </c>
      <c r="F166" s="18" t="n">
        <v>1</v>
      </c>
      <c r="G166" s="19" t="n">
        <f aca="false">E166*F166</f>
        <v>17000</v>
      </c>
      <c r="H166" s="20"/>
      <c r="I166" s="20"/>
    </row>
    <row r="167" s="21" customFormat="true" ht="16.4" hidden="false" customHeight="false" outlineLevel="0" collapsed="false">
      <c r="A167" s="15" t="n">
        <v>162</v>
      </c>
      <c r="B167" s="23" t="s">
        <v>430</v>
      </c>
      <c r="C167" s="23" t="s">
        <v>431</v>
      </c>
      <c r="D167" s="23" t="s">
        <v>432</v>
      </c>
      <c r="E167" s="24" t="n">
        <v>18000</v>
      </c>
      <c r="F167" s="18" t="n">
        <v>1</v>
      </c>
      <c r="G167" s="19" t="n">
        <f aca="false">E167*F167</f>
        <v>18000</v>
      </c>
      <c r="H167" s="20"/>
      <c r="I167" s="20"/>
    </row>
    <row r="168" s="21" customFormat="true" ht="16.4" hidden="false" customHeight="false" outlineLevel="0" collapsed="false">
      <c r="A168" s="15" t="n">
        <v>163</v>
      </c>
      <c r="B168" s="23" t="s">
        <v>433</v>
      </c>
      <c r="C168" s="23" t="s">
        <v>434</v>
      </c>
      <c r="D168" s="23" t="s">
        <v>199</v>
      </c>
      <c r="E168" s="24" t="n">
        <v>13800</v>
      </c>
      <c r="F168" s="18" t="n">
        <v>1</v>
      </c>
      <c r="G168" s="19" t="n">
        <f aca="false">E168*F168</f>
        <v>13800</v>
      </c>
      <c r="H168" s="20"/>
      <c r="I168" s="20"/>
    </row>
    <row r="169" s="21" customFormat="true" ht="16.4" hidden="false" customHeight="false" outlineLevel="0" collapsed="false">
      <c r="A169" s="15" t="n">
        <v>164</v>
      </c>
      <c r="B169" s="26" t="s">
        <v>435</v>
      </c>
      <c r="C169" s="26" t="s">
        <v>436</v>
      </c>
      <c r="D169" s="26" t="s">
        <v>261</v>
      </c>
      <c r="E169" s="25" t="n">
        <v>13000</v>
      </c>
      <c r="F169" s="25" t="n">
        <v>1</v>
      </c>
      <c r="G169" s="19" t="n">
        <f aca="false">E169*F169</f>
        <v>13000</v>
      </c>
      <c r="H169" s="20"/>
      <c r="I169" s="20"/>
    </row>
    <row r="170" s="21" customFormat="true" ht="16.4" hidden="false" customHeight="false" outlineLevel="0" collapsed="false">
      <c r="A170" s="15" t="n">
        <v>165</v>
      </c>
      <c r="B170" s="26" t="s">
        <v>437</v>
      </c>
      <c r="C170" s="26" t="s">
        <v>436</v>
      </c>
      <c r="D170" s="26" t="s">
        <v>261</v>
      </c>
      <c r="E170" s="25" t="n">
        <v>13000</v>
      </c>
      <c r="F170" s="25" t="n">
        <v>1</v>
      </c>
      <c r="G170" s="19" t="n">
        <f aca="false">E170*F170</f>
        <v>13000</v>
      </c>
      <c r="H170" s="20"/>
      <c r="I170" s="20"/>
    </row>
    <row r="171" s="21" customFormat="true" ht="16.4" hidden="false" customHeight="false" outlineLevel="0" collapsed="false">
      <c r="A171" s="15" t="n">
        <v>166</v>
      </c>
      <c r="B171" s="26" t="s">
        <v>438</v>
      </c>
      <c r="C171" s="26" t="s">
        <v>436</v>
      </c>
      <c r="D171" s="26" t="s">
        <v>261</v>
      </c>
      <c r="E171" s="25" t="n">
        <v>13000</v>
      </c>
      <c r="F171" s="25" t="n">
        <v>1</v>
      </c>
      <c r="G171" s="19" t="n">
        <f aca="false">E171*F171</f>
        <v>13000</v>
      </c>
      <c r="H171" s="20"/>
      <c r="I171" s="20"/>
    </row>
    <row r="172" s="21" customFormat="true" ht="16.4" hidden="false" customHeight="false" outlineLevel="0" collapsed="false">
      <c r="A172" s="15" t="n">
        <v>167</v>
      </c>
      <c r="B172" s="26" t="s">
        <v>439</v>
      </c>
      <c r="C172" s="26" t="s">
        <v>436</v>
      </c>
      <c r="D172" s="26" t="s">
        <v>261</v>
      </c>
      <c r="E172" s="25" t="n">
        <v>13000</v>
      </c>
      <c r="F172" s="25" t="n">
        <v>1</v>
      </c>
      <c r="G172" s="19" t="n">
        <f aca="false">E172*F172</f>
        <v>13000</v>
      </c>
      <c r="H172" s="20"/>
      <c r="I172" s="20"/>
    </row>
    <row r="173" s="21" customFormat="true" ht="16.4" hidden="false" customHeight="false" outlineLevel="0" collapsed="false">
      <c r="A173" s="15" t="n">
        <v>168</v>
      </c>
      <c r="B173" s="23" t="s">
        <v>440</v>
      </c>
      <c r="C173" s="23" t="s">
        <v>441</v>
      </c>
      <c r="D173" s="23" t="s">
        <v>86</v>
      </c>
      <c r="E173" s="24" t="n">
        <v>12000</v>
      </c>
      <c r="F173" s="25" t="n">
        <v>1</v>
      </c>
      <c r="G173" s="19" t="n">
        <f aca="false">E173*F173</f>
        <v>12000</v>
      </c>
      <c r="H173" s="20"/>
      <c r="I173" s="20"/>
    </row>
    <row r="174" s="21" customFormat="true" ht="16.4" hidden="false" customHeight="false" outlineLevel="0" collapsed="false">
      <c r="A174" s="15" t="n">
        <v>169</v>
      </c>
      <c r="B174" s="26" t="s">
        <v>442</v>
      </c>
      <c r="C174" s="26" t="s">
        <v>443</v>
      </c>
      <c r="D174" s="26" t="s">
        <v>261</v>
      </c>
      <c r="E174" s="25" t="n">
        <v>13000</v>
      </c>
      <c r="F174" s="25" t="n">
        <v>1</v>
      </c>
      <c r="G174" s="19" t="n">
        <f aca="false">E174*F174</f>
        <v>13000</v>
      </c>
      <c r="H174" s="20"/>
      <c r="I174" s="20"/>
    </row>
    <row r="175" s="21" customFormat="true" ht="16.4" hidden="false" customHeight="false" outlineLevel="0" collapsed="false">
      <c r="A175" s="15" t="n">
        <v>170</v>
      </c>
      <c r="B175" s="26" t="s">
        <v>444</v>
      </c>
      <c r="C175" s="26" t="s">
        <v>445</v>
      </c>
      <c r="D175" s="26" t="s">
        <v>261</v>
      </c>
      <c r="E175" s="25" t="n">
        <v>12000</v>
      </c>
      <c r="F175" s="25" t="n">
        <v>1</v>
      </c>
      <c r="G175" s="19" t="n">
        <f aca="false">E175*F175</f>
        <v>12000</v>
      </c>
      <c r="H175" s="20"/>
      <c r="I175" s="20"/>
    </row>
    <row r="176" s="21" customFormat="true" ht="16.4" hidden="false" customHeight="false" outlineLevel="0" collapsed="false">
      <c r="A176" s="15" t="n">
        <v>171</v>
      </c>
      <c r="B176" s="23" t="s">
        <v>446</v>
      </c>
      <c r="C176" s="23" t="s">
        <v>447</v>
      </c>
      <c r="D176" s="23" t="s">
        <v>366</v>
      </c>
      <c r="E176" s="24" t="n">
        <v>14000</v>
      </c>
      <c r="F176" s="18" t="n">
        <v>1</v>
      </c>
      <c r="G176" s="19" t="n">
        <f aca="false">E176*F176</f>
        <v>14000</v>
      </c>
      <c r="H176" s="20"/>
      <c r="I176" s="20"/>
    </row>
    <row r="177" s="21" customFormat="true" ht="16.4" hidden="false" customHeight="false" outlineLevel="0" collapsed="false">
      <c r="A177" s="15" t="n">
        <v>172</v>
      </c>
      <c r="B177" s="23" t="s">
        <v>448</v>
      </c>
      <c r="C177" s="23" t="s">
        <v>449</v>
      </c>
      <c r="D177" s="23" t="s">
        <v>450</v>
      </c>
      <c r="E177" s="24" t="n">
        <v>13500</v>
      </c>
      <c r="F177" s="25" t="n">
        <v>1</v>
      </c>
      <c r="G177" s="19" t="n">
        <f aca="false">E177*F177</f>
        <v>13500</v>
      </c>
      <c r="H177" s="20"/>
      <c r="I177" s="20"/>
    </row>
    <row r="178" s="21" customFormat="true" ht="16.4" hidden="false" customHeight="false" outlineLevel="0" collapsed="false">
      <c r="A178" s="15" t="n">
        <v>173</v>
      </c>
      <c r="B178" s="23" t="s">
        <v>451</v>
      </c>
      <c r="C178" s="23" t="s">
        <v>452</v>
      </c>
      <c r="D178" s="23" t="s">
        <v>159</v>
      </c>
      <c r="E178" s="24" t="n">
        <v>13000</v>
      </c>
      <c r="F178" s="25" t="n">
        <v>1</v>
      </c>
      <c r="G178" s="19" t="n">
        <f aca="false">E178*F178</f>
        <v>13000</v>
      </c>
      <c r="H178" s="20"/>
      <c r="I178" s="20"/>
    </row>
    <row r="179" s="21" customFormat="true" ht="16.4" hidden="false" customHeight="false" outlineLevel="0" collapsed="false">
      <c r="A179" s="15" t="n">
        <v>174</v>
      </c>
      <c r="B179" s="23" t="s">
        <v>453</v>
      </c>
      <c r="C179" s="23" t="s">
        <v>454</v>
      </c>
      <c r="D179" s="23" t="s">
        <v>455</v>
      </c>
      <c r="E179" s="24" t="n">
        <v>12000</v>
      </c>
      <c r="F179" s="18" t="n">
        <v>1</v>
      </c>
      <c r="G179" s="19" t="n">
        <f aca="false">E179*F179</f>
        <v>12000</v>
      </c>
      <c r="H179" s="20"/>
      <c r="I179" s="20"/>
    </row>
    <row r="180" s="21" customFormat="true" ht="16.4" hidden="false" customHeight="false" outlineLevel="0" collapsed="false">
      <c r="A180" s="15" t="n">
        <v>175</v>
      </c>
      <c r="B180" s="23" t="s">
        <v>456</v>
      </c>
      <c r="C180" s="23" t="s">
        <v>457</v>
      </c>
      <c r="D180" s="23" t="s">
        <v>24</v>
      </c>
      <c r="E180" s="24" t="n">
        <v>25000</v>
      </c>
      <c r="F180" s="18" t="n">
        <v>1</v>
      </c>
      <c r="G180" s="19" t="n">
        <f aca="false">E180*F180</f>
        <v>25000</v>
      </c>
      <c r="H180" s="20"/>
      <c r="I180" s="20"/>
    </row>
    <row r="181" s="21" customFormat="true" ht="16.4" hidden="false" customHeight="false" outlineLevel="0" collapsed="false">
      <c r="A181" s="15" t="n">
        <v>176</v>
      </c>
      <c r="B181" s="17" t="s">
        <v>458</v>
      </c>
      <c r="C181" s="17" t="s">
        <v>459</v>
      </c>
      <c r="D181" s="17" t="s">
        <v>460</v>
      </c>
      <c r="E181" s="18" t="n">
        <v>13000</v>
      </c>
      <c r="F181" s="18" t="n">
        <v>1</v>
      </c>
      <c r="G181" s="19" t="n">
        <f aca="false">E181*F181</f>
        <v>13000</v>
      </c>
      <c r="H181" s="20"/>
      <c r="I181" s="20"/>
    </row>
    <row r="182" s="21" customFormat="true" ht="16.4" hidden="false" customHeight="false" outlineLevel="0" collapsed="false">
      <c r="A182" s="15" t="n">
        <v>177</v>
      </c>
      <c r="B182" s="23" t="s">
        <v>461</v>
      </c>
      <c r="C182" s="23" t="s">
        <v>462</v>
      </c>
      <c r="D182" s="23" t="s">
        <v>258</v>
      </c>
      <c r="E182" s="24" t="n">
        <v>15000</v>
      </c>
      <c r="F182" s="18" t="n">
        <v>1</v>
      </c>
      <c r="G182" s="19" t="n">
        <f aca="false">E182*F182</f>
        <v>15000</v>
      </c>
      <c r="H182" s="20"/>
      <c r="I182" s="20"/>
    </row>
    <row r="183" s="21" customFormat="true" ht="16.4" hidden="false" customHeight="false" outlineLevel="0" collapsed="false">
      <c r="A183" s="15" t="n">
        <v>178</v>
      </c>
      <c r="B183" s="23" t="s">
        <v>463</v>
      </c>
      <c r="C183" s="23" t="s">
        <v>464</v>
      </c>
      <c r="D183" s="23" t="s">
        <v>111</v>
      </c>
      <c r="E183" s="24" t="n">
        <v>12000</v>
      </c>
      <c r="F183" s="18" t="n">
        <v>1</v>
      </c>
      <c r="G183" s="19" t="n">
        <f aca="false">E183*F183</f>
        <v>12000</v>
      </c>
      <c r="H183" s="20"/>
      <c r="I183" s="20"/>
    </row>
    <row r="184" s="21" customFormat="true" ht="16.4" hidden="false" customHeight="false" outlineLevel="0" collapsed="false">
      <c r="A184" s="15" t="n">
        <v>179</v>
      </c>
      <c r="B184" s="23" t="s">
        <v>465</v>
      </c>
      <c r="C184" s="23" t="s">
        <v>466</v>
      </c>
      <c r="D184" s="23" t="s">
        <v>111</v>
      </c>
      <c r="E184" s="24" t="n">
        <v>116000</v>
      </c>
      <c r="F184" s="18" t="n">
        <v>1</v>
      </c>
      <c r="G184" s="19" t="n">
        <f aca="false">E184*F184</f>
        <v>116000</v>
      </c>
      <c r="H184" s="20"/>
      <c r="I184" s="20"/>
    </row>
    <row r="185" s="21" customFormat="true" ht="16.4" hidden="false" customHeight="false" outlineLevel="0" collapsed="false">
      <c r="A185" s="15" t="n">
        <v>180</v>
      </c>
      <c r="B185" s="23" t="s">
        <v>467</v>
      </c>
      <c r="C185" s="23" t="s">
        <v>468</v>
      </c>
      <c r="D185" s="23" t="s">
        <v>24</v>
      </c>
      <c r="E185" s="24" t="n">
        <v>15000</v>
      </c>
      <c r="F185" s="18" t="n">
        <v>1</v>
      </c>
      <c r="G185" s="19" t="n">
        <f aca="false">E185*F185</f>
        <v>15000</v>
      </c>
      <c r="H185" s="20"/>
      <c r="I185" s="20"/>
    </row>
    <row r="186" s="21" customFormat="true" ht="16.4" hidden="false" customHeight="false" outlineLevel="0" collapsed="false">
      <c r="A186" s="15" t="n">
        <v>181</v>
      </c>
      <c r="B186" s="23" t="s">
        <v>469</v>
      </c>
      <c r="C186" s="23" t="s">
        <v>470</v>
      </c>
      <c r="D186" s="23" t="s">
        <v>471</v>
      </c>
      <c r="E186" s="24" t="n">
        <v>13000</v>
      </c>
      <c r="F186" s="18" t="n">
        <v>1</v>
      </c>
      <c r="G186" s="19" t="n">
        <f aca="false">E186*F186</f>
        <v>13000</v>
      </c>
      <c r="H186" s="20"/>
      <c r="I186" s="20"/>
    </row>
    <row r="187" s="21" customFormat="true" ht="16.4" hidden="false" customHeight="false" outlineLevel="0" collapsed="false">
      <c r="A187" s="15" t="n">
        <v>182</v>
      </c>
      <c r="B187" s="23" t="s">
        <v>472</v>
      </c>
      <c r="C187" s="23" t="s">
        <v>473</v>
      </c>
      <c r="D187" s="23" t="s">
        <v>474</v>
      </c>
      <c r="E187" s="24" t="n">
        <v>16000</v>
      </c>
      <c r="F187" s="18" t="n">
        <v>1</v>
      </c>
      <c r="G187" s="19" t="n">
        <f aca="false">E187*F187</f>
        <v>16000</v>
      </c>
      <c r="H187" s="20"/>
      <c r="I187" s="20"/>
    </row>
    <row r="188" s="21" customFormat="true" ht="16.4" hidden="false" customHeight="false" outlineLevel="0" collapsed="false">
      <c r="A188" s="15" t="n">
        <v>183</v>
      </c>
      <c r="B188" s="23" t="s">
        <v>475</v>
      </c>
      <c r="C188" s="23" t="s">
        <v>476</v>
      </c>
      <c r="D188" s="23" t="s">
        <v>477</v>
      </c>
      <c r="E188" s="24" t="n">
        <v>16800</v>
      </c>
      <c r="F188" s="18" t="n">
        <v>1</v>
      </c>
      <c r="G188" s="19" t="n">
        <f aca="false">E188*F188</f>
        <v>16800</v>
      </c>
      <c r="H188" s="20"/>
      <c r="I188" s="20"/>
    </row>
    <row r="189" s="21" customFormat="true" ht="16.4" hidden="false" customHeight="false" outlineLevel="0" collapsed="false">
      <c r="A189" s="15" t="n">
        <v>184</v>
      </c>
      <c r="B189" s="23" t="s">
        <v>478</v>
      </c>
      <c r="C189" s="23" t="s">
        <v>479</v>
      </c>
      <c r="D189" s="23" t="s">
        <v>427</v>
      </c>
      <c r="E189" s="24" t="n">
        <v>14000</v>
      </c>
      <c r="F189" s="18" t="n">
        <v>1</v>
      </c>
      <c r="G189" s="19" t="n">
        <f aca="false">E189*F189</f>
        <v>14000</v>
      </c>
      <c r="H189" s="20"/>
      <c r="I189" s="20"/>
    </row>
    <row r="190" s="21" customFormat="true" ht="16.4" hidden="false" customHeight="false" outlineLevel="0" collapsed="false">
      <c r="A190" s="15" t="n">
        <v>185</v>
      </c>
      <c r="B190" s="23" t="s">
        <v>480</v>
      </c>
      <c r="C190" s="23" t="s">
        <v>481</v>
      </c>
      <c r="D190" s="23" t="s">
        <v>482</v>
      </c>
      <c r="E190" s="24" t="n">
        <v>19500</v>
      </c>
      <c r="F190" s="18" t="n">
        <v>1</v>
      </c>
      <c r="G190" s="19" t="n">
        <f aca="false">E190*F190</f>
        <v>19500</v>
      </c>
      <c r="H190" s="20"/>
      <c r="I190" s="20"/>
    </row>
    <row r="191" s="21" customFormat="true" ht="16.4" hidden="false" customHeight="false" outlineLevel="0" collapsed="false">
      <c r="A191" s="15" t="n">
        <v>186</v>
      </c>
      <c r="B191" s="23" t="s">
        <v>483</v>
      </c>
      <c r="C191" s="23" t="s">
        <v>484</v>
      </c>
      <c r="D191" s="23" t="s">
        <v>111</v>
      </c>
      <c r="E191" s="24" t="n">
        <v>13500</v>
      </c>
      <c r="F191" s="18" t="n">
        <v>1</v>
      </c>
      <c r="G191" s="19" t="n">
        <f aca="false">E191*F191</f>
        <v>13500</v>
      </c>
      <c r="H191" s="20"/>
      <c r="I191" s="20"/>
    </row>
    <row r="192" s="21" customFormat="true" ht="16.4" hidden="false" customHeight="false" outlineLevel="0" collapsed="false">
      <c r="A192" s="15" t="n">
        <v>187</v>
      </c>
      <c r="B192" s="23" t="s">
        <v>485</v>
      </c>
      <c r="C192" s="23" t="s">
        <v>486</v>
      </c>
      <c r="D192" s="22" t="s">
        <v>320</v>
      </c>
      <c r="E192" s="24" t="n">
        <v>15000</v>
      </c>
      <c r="F192" s="18" t="n">
        <v>1</v>
      </c>
      <c r="G192" s="19" t="n">
        <f aca="false">E192*F192</f>
        <v>15000</v>
      </c>
      <c r="H192" s="20"/>
      <c r="I192" s="20"/>
    </row>
    <row r="193" s="21" customFormat="true" ht="16.4" hidden="false" customHeight="false" outlineLevel="0" collapsed="false">
      <c r="A193" s="15" t="n">
        <v>188</v>
      </c>
      <c r="B193" s="23" t="s">
        <v>487</v>
      </c>
      <c r="C193" s="23" t="s">
        <v>488</v>
      </c>
      <c r="D193" s="23" t="s">
        <v>172</v>
      </c>
      <c r="E193" s="24" t="n">
        <v>19000</v>
      </c>
      <c r="F193" s="18" t="n">
        <v>1</v>
      </c>
      <c r="G193" s="19" t="n">
        <f aca="false">E193*F193</f>
        <v>19000</v>
      </c>
      <c r="H193" s="20"/>
      <c r="I193" s="20"/>
    </row>
    <row r="194" s="21" customFormat="true" ht="16.4" hidden="false" customHeight="false" outlineLevel="0" collapsed="false">
      <c r="A194" s="15" t="n">
        <v>189</v>
      </c>
      <c r="B194" s="23" t="s">
        <v>489</v>
      </c>
      <c r="C194" s="23" t="s">
        <v>490</v>
      </c>
      <c r="D194" s="23" t="s">
        <v>491</v>
      </c>
      <c r="E194" s="24" t="n">
        <v>14000</v>
      </c>
      <c r="F194" s="18" t="n">
        <v>1</v>
      </c>
      <c r="G194" s="19" t="n">
        <f aca="false">E194*F194</f>
        <v>14000</v>
      </c>
      <c r="H194" s="20"/>
      <c r="I194" s="20"/>
    </row>
    <row r="195" s="21" customFormat="true" ht="16.4" hidden="false" customHeight="false" outlineLevel="0" collapsed="false">
      <c r="A195" s="15" t="n">
        <v>190</v>
      </c>
      <c r="B195" s="23" t="s">
        <v>492</v>
      </c>
      <c r="C195" s="23" t="s">
        <v>493</v>
      </c>
      <c r="D195" s="23" t="s">
        <v>494</v>
      </c>
      <c r="E195" s="24" t="n">
        <v>13000</v>
      </c>
      <c r="F195" s="18" t="n">
        <v>1</v>
      </c>
      <c r="G195" s="19" t="n">
        <f aca="false">E195*F195</f>
        <v>13000</v>
      </c>
      <c r="H195" s="20"/>
      <c r="I195" s="20"/>
    </row>
    <row r="196" s="21" customFormat="true" ht="16.4" hidden="false" customHeight="false" outlineLevel="0" collapsed="false">
      <c r="A196" s="15" t="n">
        <v>191</v>
      </c>
      <c r="B196" s="17" t="s">
        <v>495</v>
      </c>
      <c r="C196" s="17" t="s">
        <v>496</v>
      </c>
      <c r="D196" s="17" t="s">
        <v>497</v>
      </c>
      <c r="E196" s="18" t="n">
        <v>13500</v>
      </c>
      <c r="F196" s="18" t="n">
        <v>1</v>
      </c>
      <c r="G196" s="19" t="n">
        <f aca="false">E196*F196</f>
        <v>13500</v>
      </c>
      <c r="H196" s="20"/>
      <c r="I196" s="20"/>
    </row>
    <row r="197" s="21" customFormat="true" ht="16.4" hidden="false" customHeight="false" outlineLevel="0" collapsed="false">
      <c r="A197" s="15" t="n">
        <v>192</v>
      </c>
      <c r="B197" s="23" t="s">
        <v>498</v>
      </c>
      <c r="C197" s="23" t="s">
        <v>499</v>
      </c>
      <c r="D197" s="23" t="s">
        <v>86</v>
      </c>
      <c r="E197" s="24" t="n">
        <v>12000</v>
      </c>
      <c r="F197" s="18" t="n">
        <v>1</v>
      </c>
      <c r="G197" s="19" t="n">
        <f aca="false">E197*F197</f>
        <v>12000</v>
      </c>
      <c r="H197" s="20"/>
      <c r="I197" s="20"/>
    </row>
    <row r="198" s="21" customFormat="true" ht="16.4" hidden="false" customHeight="false" outlineLevel="0" collapsed="false">
      <c r="A198" s="15" t="n">
        <v>193</v>
      </c>
      <c r="B198" s="17" t="s">
        <v>500</v>
      </c>
      <c r="C198" s="17" t="s">
        <v>501</v>
      </c>
      <c r="D198" s="17" t="s">
        <v>83</v>
      </c>
      <c r="E198" s="18" t="n">
        <v>19000</v>
      </c>
      <c r="F198" s="18" t="n">
        <v>1</v>
      </c>
      <c r="G198" s="19" t="n">
        <f aca="false">E198*F198</f>
        <v>19000</v>
      </c>
      <c r="H198" s="20"/>
      <c r="I198" s="20"/>
    </row>
    <row r="199" s="21" customFormat="true" ht="16.4" hidden="false" customHeight="false" outlineLevel="0" collapsed="false">
      <c r="A199" s="15" t="n">
        <v>194</v>
      </c>
      <c r="B199" s="17" t="s">
        <v>502</v>
      </c>
      <c r="C199" s="17" t="s">
        <v>503</v>
      </c>
      <c r="D199" s="17" t="s">
        <v>504</v>
      </c>
      <c r="E199" s="18" t="n">
        <v>19500</v>
      </c>
      <c r="F199" s="18" t="n">
        <v>1</v>
      </c>
      <c r="G199" s="19" t="n">
        <f aca="false">E199*F199</f>
        <v>19500</v>
      </c>
      <c r="H199" s="20"/>
      <c r="I199" s="20"/>
    </row>
    <row r="200" s="21" customFormat="true" ht="16.4" hidden="false" customHeight="false" outlineLevel="0" collapsed="false">
      <c r="A200" s="15" t="n">
        <v>195</v>
      </c>
      <c r="B200" s="23" t="s">
        <v>505</v>
      </c>
      <c r="C200" s="23" t="s">
        <v>252</v>
      </c>
      <c r="D200" s="23" t="s">
        <v>253</v>
      </c>
      <c r="E200" s="24" t="n">
        <v>14000</v>
      </c>
      <c r="F200" s="18" t="n">
        <v>1</v>
      </c>
      <c r="G200" s="19" t="n">
        <f aca="false">E200*F200</f>
        <v>14000</v>
      </c>
      <c r="H200" s="20"/>
      <c r="I200" s="20"/>
    </row>
    <row r="201" s="21" customFormat="true" ht="16.4" hidden="false" customHeight="false" outlineLevel="0" collapsed="false">
      <c r="A201" s="15" t="n">
        <v>196</v>
      </c>
      <c r="B201" s="23" t="s">
        <v>506</v>
      </c>
      <c r="C201" s="23" t="s">
        <v>507</v>
      </c>
      <c r="D201" s="23" t="s">
        <v>508</v>
      </c>
      <c r="E201" s="24" t="n">
        <v>15000</v>
      </c>
      <c r="F201" s="18" t="n">
        <v>1</v>
      </c>
      <c r="G201" s="19" t="n">
        <f aca="false">E201*F201</f>
        <v>15000</v>
      </c>
      <c r="H201" s="20"/>
      <c r="I201" s="20"/>
    </row>
    <row r="202" s="21" customFormat="true" ht="16.4" hidden="false" customHeight="false" outlineLevel="0" collapsed="false">
      <c r="A202" s="15" t="n">
        <v>197</v>
      </c>
      <c r="B202" s="23" t="s">
        <v>509</v>
      </c>
      <c r="C202" s="23" t="s">
        <v>510</v>
      </c>
      <c r="D202" s="23" t="s">
        <v>153</v>
      </c>
      <c r="E202" s="24" t="n">
        <v>13000</v>
      </c>
      <c r="F202" s="18" t="n">
        <v>1</v>
      </c>
      <c r="G202" s="19" t="n">
        <f aca="false">E202*F202</f>
        <v>13000</v>
      </c>
      <c r="H202" s="20"/>
      <c r="I202" s="20"/>
    </row>
    <row r="203" s="21" customFormat="true" ht="16.4" hidden="false" customHeight="false" outlineLevel="0" collapsed="false">
      <c r="A203" s="15" t="n">
        <v>198</v>
      </c>
      <c r="B203" s="23" t="s">
        <v>511</v>
      </c>
      <c r="C203" s="23" t="s">
        <v>512</v>
      </c>
      <c r="D203" s="23" t="s">
        <v>513</v>
      </c>
      <c r="E203" s="24" t="n">
        <v>16000</v>
      </c>
      <c r="F203" s="18" t="n">
        <v>1</v>
      </c>
      <c r="G203" s="19" t="n">
        <f aca="false">E203*F203</f>
        <v>16000</v>
      </c>
      <c r="H203" s="20"/>
      <c r="I203" s="20"/>
    </row>
    <row r="204" s="21" customFormat="true" ht="16.4" hidden="false" customHeight="false" outlineLevel="0" collapsed="false">
      <c r="A204" s="15" t="n">
        <v>199</v>
      </c>
      <c r="B204" s="26" t="s">
        <v>514</v>
      </c>
      <c r="C204" s="26" t="s">
        <v>515</v>
      </c>
      <c r="D204" s="26" t="s">
        <v>516</v>
      </c>
      <c r="E204" s="25" t="n">
        <v>17000</v>
      </c>
      <c r="F204" s="25" t="n">
        <v>1</v>
      </c>
      <c r="G204" s="19" t="n">
        <f aca="false">E204*F204</f>
        <v>17000</v>
      </c>
      <c r="H204" s="20"/>
      <c r="I204" s="20"/>
    </row>
    <row r="205" s="21" customFormat="true" ht="16.4" hidden="false" customHeight="false" outlineLevel="0" collapsed="false">
      <c r="A205" s="15" t="n">
        <v>200</v>
      </c>
      <c r="B205" s="26" t="s">
        <v>517</v>
      </c>
      <c r="C205" s="26" t="s">
        <v>518</v>
      </c>
      <c r="D205" s="26" t="s">
        <v>519</v>
      </c>
      <c r="E205" s="25" t="n">
        <v>13000</v>
      </c>
      <c r="F205" s="25" t="n">
        <v>1</v>
      </c>
      <c r="G205" s="19" t="n">
        <f aca="false">E205*F205</f>
        <v>13000</v>
      </c>
      <c r="H205" s="20"/>
      <c r="I205" s="20"/>
    </row>
    <row r="206" s="21" customFormat="true" ht="16.4" hidden="false" customHeight="false" outlineLevel="0" collapsed="false">
      <c r="A206" s="15" t="n">
        <v>201</v>
      </c>
      <c r="B206" s="23" t="s">
        <v>520</v>
      </c>
      <c r="C206" s="23" t="s">
        <v>521</v>
      </c>
      <c r="D206" s="23" t="s">
        <v>366</v>
      </c>
      <c r="E206" s="24" t="n">
        <v>14000</v>
      </c>
      <c r="F206" s="25" t="n">
        <v>1</v>
      </c>
      <c r="G206" s="19" t="n">
        <f aca="false">E206*F206</f>
        <v>14000</v>
      </c>
      <c r="H206" s="20"/>
      <c r="I206" s="20"/>
    </row>
    <row r="207" s="21" customFormat="true" ht="16.4" hidden="false" customHeight="false" outlineLevel="0" collapsed="false">
      <c r="A207" s="15" t="n">
        <v>202</v>
      </c>
      <c r="B207" s="23" t="s">
        <v>522</v>
      </c>
      <c r="C207" s="23" t="s">
        <v>523</v>
      </c>
      <c r="D207" s="23" t="s">
        <v>524</v>
      </c>
      <c r="E207" s="24" t="n">
        <v>19800</v>
      </c>
      <c r="F207" s="25" t="n">
        <v>1</v>
      </c>
      <c r="G207" s="19" t="n">
        <f aca="false">E207*F207</f>
        <v>19800</v>
      </c>
      <c r="H207" s="20"/>
      <c r="I207" s="20"/>
    </row>
    <row r="208" s="21" customFormat="true" ht="16.4" hidden="false" customHeight="false" outlineLevel="0" collapsed="false">
      <c r="A208" s="15" t="n">
        <v>203</v>
      </c>
      <c r="B208" s="23" t="s">
        <v>525</v>
      </c>
      <c r="C208" s="23" t="s">
        <v>526</v>
      </c>
      <c r="D208" s="23" t="s">
        <v>527</v>
      </c>
      <c r="E208" s="24" t="n">
        <v>16800</v>
      </c>
      <c r="F208" s="25" t="n">
        <v>1</v>
      </c>
      <c r="G208" s="19" t="n">
        <f aca="false">E208*F208</f>
        <v>16800</v>
      </c>
      <c r="H208" s="20"/>
      <c r="I208" s="20"/>
    </row>
    <row r="209" s="21" customFormat="true" ht="16.4" hidden="false" customHeight="false" outlineLevel="0" collapsed="false">
      <c r="A209" s="15" t="n">
        <v>204</v>
      </c>
      <c r="B209" s="23" t="s">
        <v>528</v>
      </c>
      <c r="C209" s="23" t="s">
        <v>529</v>
      </c>
      <c r="D209" s="23" t="s">
        <v>153</v>
      </c>
      <c r="E209" s="24" t="n">
        <v>11000</v>
      </c>
      <c r="F209" s="25" t="n">
        <v>1</v>
      </c>
      <c r="G209" s="19" t="n">
        <f aca="false">E209*F209</f>
        <v>11000</v>
      </c>
      <c r="H209" s="20"/>
      <c r="I209" s="20"/>
    </row>
    <row r="210" s="21" customFormat="true" ht="16.4" hidden="false" customHeight="false" outlineLevel="0" collapsed="false">
      <c r="A210" s="15" t="n">
        <v>205</v>
      </c>
      <c r="B210" s="23" t="s">
        <v>530</v>
      </c>
      <c r="C210" s="23" t="s">
        <v>531</v>
      </c>
      <c r="D210" s="23" t="s">
        <v>196</v>
      </c>
      <c r="E210" s="24" t="n">
        <v>13800</v>
      </c>
      <c r="F210" s="25" t="n">
        <v>1</v>
      </c>
      <c r="G210" s="19" t="n">
        <f aca="false">E210*F210</f>
        <v>13800</v>
      </c>
      <c r="H210" s="20"/>
      <c r="I210" s="20"/>
    </row>
    <row r="211" s="21" customFormat="true" ht="16.4" hidden="false" customHeight="false" outlineLevel="0" collapsed="false">
      <c r="A211" s="15" t="n">
        <v>206</v>
      </c>
      <c r="B211" s="23" t="s">
        <v>532</v>
      </c>
      <c r="C211" s="23" t="s">
        <v>533</v>
      </c>
      <c r="D211" s="23" t="s">
        <v>57</v>
      </c>
      <c r="E211" s="24" t="n">
        <v>12000</v>
      </c>
      <c r="F211" s="25" t="n">
        <v>1</v>
      </c>
      <c r="G211" s="19" t="n">
        <f aca="false">E211*F211</f>
        <v>12000</v>
      </c>
      <c r="H211" s="20"/>
      <c r="I211" s="20"/>
    </row>
    <row r="212" s="21" customFormat="true" ht="16.4" hidden="false" customHeight="false" outlineLevel="0" collapsed="false">
      <c r="A212" s="15" t="n">
        <v>207</v>
      </c>
      <c r="B212" s="23" t="s">
        <v>534</v>
      </c>
      <c r="C212" s="23" t="s">
        <v>535</v>
      </c>
      <c r="D212" s="23" t="s">
        <v>366</v>
      </c>
      <c r="E212" s="24" t="n">
        <v>15000</v>
      </c>
      <c r="F212" s="18" t="n">
        <v>1</v>
      </c>
      <c r="G212" s="19" t="n">
        <f aca="false">E212*F212</f>
        <v>15000</v>
      </c>
      <c r="H212" s="20"/>
      <c r="I212" s="20"/>
    </row>
    <row r="213" s="21" customFormat="true" ht="16.4" hidden="false" customHeight="false" outlineLevel="0" collapsed="false">
      <c r="A213" s="15" t="n">
        <v>208</v>
      </c>
      <c r="B213" s="23" t="s">
        <v>536</v>
      </c>
      <c r="C213" s="23" t="s">
        <v>537</v>
      </c>
      <c r="D213" s="23" t="s">
        <v>538</v>
      </c>
      <c r="E213" s="24" t="n">
        <v>13000</v>
      </c>
      <c r="F213" s="18" t="n">
        <v>1</v>
      </c>
      <c r="G213" s="19" t="n">
        <f aca="false">E213*F213</f>
        <v>13000</v>
      </c>
      <c r="H213" s="20"/>
      <c r="I213" s="20"/>
    </row>
    <row r="214" s="21" customFormat="true" ht="16.4" hidden="false" customHeight="false" outlineLevel="0" collapsed="false">
      <c r="A214" s="15" t="n">
        <v>209</v>
      </c>
      <c r="B214" s="23" t="s">
        <v>539</v>
      </c>
      <c r="C214" s="23" t="s">
        <v>540</v>
      </c>
      <c r="D214" s="23" t="s">
        <v>126</v>
      </c>
      <c r="E214" s="24" t="n">
        <v>12500</v>
      </c>
      <c r="F214" s="18" t="n">
        <v>1</v>
      </c>
      <c r="G214" s="19" t="n">
        <f aca="false">E214*F214</f>
        <v>12500</v>
      </c>
      <c r="H214" s="20"/>
      <c r="I214" s="20"/>
    </row>
    <row r="215" s="21" customFormat="true" ht="16.4" hidden="false" customHeight="false" outlineLevel="0" collapsed="false">
      <c r="A215" s="15" t="n">
        <v>210</v>
      </c>
      <c r="B215" s="23" t="s">
        <v>541</v>
      </c>
      <c r="C215" s="23" t="s">
        <v>542</v>
      </c>
      <c r="D215" s="23" t="s">
        <v>30</v>
      </c>
      <c r="E215" s="24" t="n">
        <v>16800</v>
      </c>
      <c r="F215" s="18" t="n">
        <v>1</v>
      </c>
      <c r="G215" s="19" t="n">
        <f aca="false">E215*F215</f>
        <v>16800</v>
      </c>
      <c r="H215" s="20"/>
      <c r="I215" s="20"/>
    </row>
    <row r="216" s="21" customFormat="true" ht="16.4" hidden="false" customHeight="false" outlineLevel="0" collapsed="false">
      <c r="A216" s="15" t="n">
        <v>211</v>
      </c>
      <c r="B216" s="23" t="s">
        <v>543</v>
      </c>
      <c r="C216" s="23" t="s">
        <v>544</v>
      </c>
      <c r="D216" s="23" t="s">
        <v>172</v>
      </c>
      <c r="E216" s="24" t="n">
        <v>14000</v>
      </c>
      <c r="F216" s="18" t="n">
        <v>1</v>
      </c>
      <c r="G216" s="19" t="n">
        <f aca="false">E216*F216</f>
        <v>14000</v>
      </c>
      <c r="H216" s="20"/>
      <c r="I216" s="20"/>
    </row>
    <row r="217" s="21" customFormat="true" ht="16.4" hidden="false" customHeight="false" outlineLevel="0" collapsed="false">
      <c r="A217" s="15" t="n">
        <v>212</v>
      </c>
      <c r="B217" s="23" t="s">
        <v>545</v>
      </c>
      <c r="C217" s="23" t="s">
        <v>546</v>
      </c>
      <c r="D217" s="23" t="s">
        <v>83</v>
      </c>
      <c r="E217" s="24" t="n">
        <v>16800</v>
      </c>
      <c r="F217" s="18" t="n">
        <v>1</v>
      </c>
      <c r="G217" s="19" t="n">
        <f aca="false">E217*F217</f>
        <v>16800</v>
      </c>
      <c r="H217" s="20"/>
      <c r="I217" s="20"/>
    </row>
    <row r="218" s="21" customFormat="true" ht="16.4" hidden="false" customHeight="false" outlineLevel="0" collapsed="false">
      <c r="A218" s="15" t="n">
        <v>213</v>
      </c>
      <c r="B218" s="23" t="s">
        <v>547</v>
      </c>
      <c r="C218" s="23" t="s">
        <v>548</v>
      </c>
      <c r="D218" s="23" t="s">
        <v>549</v>
      </c>
      <c r="E218" s="24" t="n">
        <v>16000</v>
      </c>
      <c r="F218" s="18" t="n">
        <v>1</v>
      </c>
      <c r="G218" s="19" t="n">
        <f aca="false">E218*F218</f>
        <v>16000</v>
      </c>
      <c r="H218" s="20"/>
      <c r="I218" s="20"/>
    </row>
    <row r="219" s="21" customFormat="true" ht="16.4" hidden="false" customHeight="false" outlineLevel="0" collapsed="false">
      <c r="A219" s="15" t="n">
        <v>214</v>
      </c>
      <c r="B219" s="17" t="s">
        <v>550</v>
      </c>
      <c r="C219" s="17" t="s">
        <v>551</v>
      </c>
      <c r="D219" s="17" t="s">
        <v>24</v>
      </c>
      <c r="E219" s="18" t="n">
        <v>18000</v>
      </c>
      <c r="F219" s="25" t="n">
        <v>1</v>
      </c>
      <c r="G219" s="19" t="n">
        <f aca="false">E219*F219</f>
        <v>18000</v>
      </c>
      <c r="H219" s="20"/>
      <c r="I219" s="20"/>
    </row>
    <row r="220" s="21" customFormat="true" ht="16.4" hidden="false" customHeight="false" outlineLevel="0" collapsed="false">
      <c r="A220" s="15" t="n">
        <v>215</v>
      </c>
      <c r="B220" s="23" t="s">
        <v>552</v>
      </c>
      <c r="C220" s="23" t="s">
        <v>553</v>
      </c>
      <c r="D220" s="23" t="s">
        <v>554</v>
      </c>
      <c r="E220" s="24" t="n">
        <v>19000</v>
      </c>
      <c r="F220" s="18" t="n">
        <v>1</v>
      </c>
      <c r="G220" s="19" t="n">
        <f aca="false">E220*F220</f>
        <v>19000</v>
      </c>
      <c r="H220" s="20"/>
      <c r="I220" s="20"/>
    </row>
    <row r="221" s="21" customFormat="true" ht="16.4" hidden="false" customHeight="false" outlineLevel="0" collapsed="false">
      <c r="A221" s="15" t="n">
        <v>216</v>
      </c>
      <c r="B221" s="23" t="s">
        <v>555</v>
      </c>
      <c r="C221" s="23" t="s">
        <v>556</v>
      </c>
      <c r="D221" s="23" t="s">
        <v>557</v>
      </c>
      <c r="E221" s="24" t="n">
        <v>14000</v>
      </c>
      <c r="F221" s="18" t="n">
        <v>1</v>
      </c>
      <c r="G221" s="19" t="n">
        <f aca="false">E221*F221</f>
        <v>14000</v>
      </c>
      <c r="H221" s="20"/>
      <c r="I221" s="20"/>
    </row>
    <row r="222" s="21" customFormat="true" ht="16.4" hidden="false" customHeight="false" outlineLevel="0" collapsed="false">
      <c r="A222" s="15" t="n">
        <v>217</v>
      </c>
      <c r="B222" s="23" t="s">
        <v>558</v>
      </c>
      <c r="C222" s="23" t="s">
        <v>559</v>
      </c>
      <c r="D222" s="23" t="s">
        <v>560</v>
      </c>
      <c r="E222" s="24" t="n">
        <v>16000</v>
      </c>
      <c r="F222" s="18" t="n">
        <v>1</v>
      </c>
      <c r="G222" s="19" t="n">
        <f aca="false">E222*F222</f>
        <v>16000</v>
      </c>
      <c r="H222" s="20"/>
      <c r="I222" s="20"/>
    </row>
    <row r="223" s="21" customFormat="true" ht="16.4" hidden="false" customHeight="false" outlineLevel="0" collapsed="false">
      <c r="A223" s="15" t="n">
        <v>218</v>
      </c>
      <c r="B223" s="23" t="s">
        <v>561</v>
      </c>
      <c r="C223" s="23" t="s">
        <v>562</v>
      </c>
      <c r="D223" s="23" t="s">
        <v>563</v>
      </c>
      <c r="E223" s="24" t="n">
        <v>29000</v>
      </c>
      <c r="F223" s="18" t="n">
        <v>1</v>
      </c>
      <c r="G223" s="19" t="n">
        <f aca="false">E223*F223</f>
        <v>29000</v>
      </c>
      <c r="H223" s="20"/>
      <c r="I223" s="20"/>
    </row>
    <row r="224" s="21" customFormat="true" ht="16.4" hidden="false" customHeight="false" outlineLevel="0" collapsed="false">
      <c r="A224" s="15" t="n">
        <v>219</v>
      </c>
      <c r="B224" s="23" t="s">
        <v>564</v>
      </c>
      <c r="C224" s="23" t="s">
        <v>565</v>
      </c>
      <c r="D224" s="23" t="s">
        <v>563</v>
      </c>
      <c r="E224" s="24" t="n">
        <v>27000</v>
      </c>
      <c r="F224" s="18" t="n">
        <v>1</v>
      </c>
      <c r="G224" s="19" t="n">
        <f aca="false">E224*F224</f>
        <v>27000</v>
      </c>
      <c r="H224" s="20"/>
      <c r="I224" s="20"/>
    </row>
    <row r="225" s="21" customFormat="true" ht="16.4" hidden="false" customHeight="false" outlineLevel="0" collapsed="false">
      <c r="A225" s="15" t="n">
        <v>220</v>
      </c>
      <c r="B225" s="17" t="s">
        <v>566</v>
      </c>
      <c r="C225" s="17" t="s">
        <v>567</v>
      </c>
      <c r="D225" s="17" t="s">
        <v>563</v>
      </c>
      <c r="E225" s="18" t="n">
        <v>25000</v>
      </c>
      <c r="F225" s="18" t="n">
        <v>1</v>
      </c>
      <c r="G225" s="19" t="n">
        <f aca="false">E225*F225</f>
        <v>25000</v>
      </c>
      <c r="H225" s="20"/>
      <c r="I225" s="20"/>
    </row>
    <row r="226" s="21" customFormat="true" ht="16.4" hidden="false" customHeight="false" outlineLevel="0" collapsed="false">
      <c r="A226" s="15" t="n">
        <v>221</v>
      </c>
      <c r="B226" s="23" t="s">
        <v>568</v>
      </c>
      <c r="C226" s="23" t="s">
        <v>569</v>
      </c>
      <c r="D226" s="23" t="s">
        <v>570</v>
      </c>
      <c r="E226" s="24" t="n">
        <v>22000</v>
      </c>
      <c r="F226" s="18" t="n">
        <v>1</v>
      </c>
      <c r="G226" s="19" t="n">
        <f aca="false">E226*F226</f>
        <v>22000</v>
      </c>
      <c r="H226" s="20"/>
      <c r="I226" s="20"/>
    </row>
    <row r="227" s="21" customFormat="true" ht="16.4" hidden="false" customHeight="false" outlineLevel="0" collapsed="false">
      <c r="A227" s="15" t="n">
        <v>222</v>
      </c>
      <c r="B227" s="23" t="s">
        <v>571</v>
      </c>
      <c r="C227" s="23" t="s">
        <v>572</v>
      </c>
      <c r="D227" s="23" t="s">
        <v>419</v>
      </c>
      <c r="E227" s="24" t="n">
        <v>16000</v>
      </c>
      <c r="F227" s="18" t="n">
        <v>1</v>
      </c>
      <c r="G227" s="19" t="n">
        <f aca="false">E227*F227</f>
        <v>16000</v>
      </c>
      <c r="H227" s="20"/>
      <c r="I227" s="20"/>
    </row>
    <row r="228" s="21" customFormat="true" ht="16.4" hidden="false" customHeight="false" outlineLevel="0" collapsed="false">
      <c r="A228" s="15" t="n">
        <v>223</v>
      </c>
      <c r="B228" s="23" t="s">
        <v>573</v>
      </c>
      <c r="C228" s="23" t="s">
        <v>574</v>
      </c>
      <c r="D228" s="23" t="s">
        <v>35</v>
      </c>
      <c r="E228" s="24" t="n">
        <v>14000</v>
      </c>
      <c r="F228" s="18" t="n">
        <v>1</v>
      </c>
      <c r="G228" s="19" t="n">
        <f aca="false">E228*F228</f>
        <v>14000</v>
      </c>
      <c r="H228" s="20"/>
      <c r="I228" s="20"/>
    </row>
    <row r="229" s="21" customFormat="true" ht="16.4" hidden="false" customHeight="false" outlineLevel="0" collapsed="false">
      <c r="A229" s="15" t="n">
        <v>224</v>
      </c>
      <c r="B229" s="23" t="s">
        <v>575</v>
      </c>
      <c r="C229" s="23" t="s">
        <v>576</v>
      </c>
      <c r="D229" s="23" t="s">
        <v>27</v>
      </c>
      <c r="E229" s="24" t="n">
        <v>11000</v>
      </c>
      <c r="F229" s="18" t="n">
        <v>1</v>
      </c>
      <c r="G229" s="19" t="n">
        <f aca="false">E229*F229</f>
        <v>11000</v>
      </c>
      <c r="H229" s="20"/>
      <c r="I229" s="20"/>
    </row>
    <row r="230" s="21" customFormat="true" ht="16.4" hidden="false" customHeight="false" outlineLevel="0" collapsed="false">
      <c r="A230" s="15" t="n">
        <v>225</v>
      </c>
      <c r="B230" s="23" t="s">
        <v>577</v>
      </c>
      <c r="C230" s="23" t="s">
        <v>578</v>
      </c>
      <c r="D230" s="23" t="s">
        <v>145</v>
      </c>
      <c r="E230" s="24" t="n">
        <v>12000</v>
      </c>
      <c r="F230" s="18" t="n">
        <v>1</v>
      </c>
      <c r="G230" s="19" t="n">
        <f aca="false">E230*F230</f>
        <v>12000</v>
      </c>
      <c r="H230" s="20"/>
      <c r="I230" s="20"/>
    </row>
    <row r="231" s="21" customFormat="true" ht="16.4" hidden="false" customHeight="false" outlineLevel="0" collapsed="false">
      <c r="A231" s="15" t="n">
        <v>226</v>
      </c>
      <c r="B231" s="17" t="s">
        <v>579</v>
      </c>
      <c r="C231" s="17" t="s">
        <v>580</v>
      </c>
      <c r="D231" s="17" t="s">
        <v>581</v>
      </c>
      <c r="E231" s="18" t="n">
        <v>19800</v>
      </c>
      <c r="F231" s="18" t="n">
        <v>1</v>
      </c>
      <c r="G231" s="19" t="n">
        <f aca="false">E231*F231</f>
        <v>19800</v>
      </c>
      <c r="H231" s="20"/>
      <c r="I231" s="20"/>
    </row>
    <row r="232" s="21" customFormat="true" ht="16.4" hidden="false" customHeight="false" outlineLevel="0" collapsed="false">
      <c r="A232" s="15" t="n">
        <v>227</v>
      </c>
      <c r="B232" s="23" t="s">
        <v>582</v>
      </c>
      <c r="C232" s="23" t="s">
        <v>583</v>
      </c>
      <c r="D232" s="23" t="s">
        <v>513</v>
      </c>
      <c r="E232" s="24" t="n">
        <v>15000</v>
      </c>
      <c r="F232" s="25" t="n">
        <v>1</v>
      </c>
      <c r="G232" s="19" t="n">
        <f aca="false">E232*F232</f>
        <v>15000</v>
      </c>
      <c r="H232" s="20"/>
      <c r="I232" s="20"/>
    </row>
    <row r="233" s="21" customFormat="true" ht="16.4" hidden="false" customHeight="false" outlineLevel="0" collapsed="false">
      <c r="A233" s="15" t="n">
        <v>228</v>
      </c>
      <c r="B233" s="23" t="s">
        <v>584</v>
      </c>
      <c r="C233" s="23" t="s">
        <v>585</v>
      </c>
      <c r="D233" s="23" t="s">
        <v>586</v>
      </c>
      <c r="E233" s="24" t="n">
        <v>16000</v>
      </c>
      <c r="F233" s="18" t="n">
        <v>5</v>
      </c>
      <c r="G233" s="19" t="n">
        <f aca="false">E233*F233</f>
        <v>80000</v>
      </c>
      <c r="H233" s="20"/>
      <c r="I233" s="20"/>
    </row>
    <row r="234" s="21" customFormat="true" ht="16.4" hidden="false" customHeight="false" outlineLevel="0" collapsed="false">
      <c r="A234" s="15" t="n">
        <v>229</v>
      </c>
      <c r="B234" s="17" t="s">
        <v>587</v>
      </c>
      <c r="C234" s="17" t="s">
        <v>588</v>
      </c>
      <c r="D234" s="17" t="s">
        <v>538</v>
      </c>
      <c r="E234" s="18" t="n">
        <v>13000</v>
      </c>
      <c r="F234" s="18" t="n">
        <v>1</v>
      </c>
      <c r="G234" s="19" t="n">
        <f aca="false">E234*F234</f>
        <v>13000</v>
      </c>
      <c r="H234" s="20"/>
      <c r="I234" s="20"/>
    </row>
    <row r="235" s="21" customFormat="true" ht="16.4" hidden="false" customHeight="false" outlineLevel="0" collapsed="false">
      <c r="A235" s="15" t="n">
        <v>230</v>
      </c>
      <c r="B235" s="23" t="s">
        <v>589</v>
      </c>
      <c r="C235" s="26" t="s">
        <v>588</v>
      </c>
      <c r="D235" s="23" t="s">
        <v>538</v>
      </c>
      <c r="E235" s="24" t="n">
        <v>13000</v>
      </c>
      <c r="F235" s="25" t="n">
        <v>1</v>
      </c>
      <c r="G235" s="19" t="n">
        <f aca="false">E235*F235</f>
        <v>13000</v>
      </c>
      <c r="H235" s="20"/>
      <c r="I235" s="20"/>
    </row>
    <row r="236" s="21" customFormat="true" ht="16.4" hidden="false" customHeight="false" outlineLevel="0" collapsed="false">
      <c r="A236" s="15" t="n">
        <v>231</v>
      </c>
      <c r="B236" s="17" t="s">
        <v>590</v>
      </c>
      <c r="C236" s="17" t="s">
        <v>591</v>
      </c>
      <c r="D236" s="17" t="s">
        <v>592</v>
      </c>
      <c r="E236" s="18" t="n">
        <v>15000</v>
      </c>
      <c r="F236" s="18" t="n">
        <v>1</v>
      </c>
      <c r="G236" s="19" t="n">
        <f aca="false">E236*F236</f>
        <v>15000</v>
      </c>
      <c r="H236" s="20"/>
      <c r="I236" s="20"/>
    </row>
    <row r="237" s="21" customFormat="true" ht="16.4" hidden="false" customHeight="false" outlineLevel="0" collapsed="false">
      <c r="A237" s="15" t="n">
        <v>232</v>
      </c>
      <c r="B237" s="23" t="s">
        <v>593</v>
      </c>
      <c r="C237" s="23" t="s">
        <v>594</v>
      </c>
      <c r="D237" s="23" t="s">
        <v>494</v>
      </c>
      <c r="E237" s="24" t="n">
        <v>17500</v>
      </c>
      <c r="F237" s="25" t="n">
        <v>1</v>
      </c>
      <c r="G237" s="19" t="n">
        <f aca="false">E237*F237</f>
        <v>17500</v>
      </c>
      <c r="H237" s="20"/>
      <c r="I237" s="20"/>
    </row>
    <row r="238" s="21" customFormat="true" ht="16.4" hidden="false" customHeight="false" outlineLevel="0" collapsed="false">
      <c r="A238" s="15" t="n">
        <v>233</v>
      </c>
      <c r="B238" s="23" t="s">
        <v>595</v>
      </c>
      <c r="C238" s="23" t="s">
        <v>596</v>
      </c>
      <c r="D238" s="23" t="s">
        <v>597</v>
      </c>
      <c r="E238" s="24" t="n">
        <v>22000</v>
      </c>
      <c r="F238" s="18" t="n">
        <v>1</v>
      </c>
      <c r="G238" s="19" t="n">
        <f aca="false">E238*F238</f>
        <v>22000</v>
      </c>
      <c r="H238" s="20"/>
      <c r="I238" s="20"/>
    </row>
    <row r="239" s="21" customFormat="true" ht="16.4" hidden="false" customHeight="false" outlineLevel="0" collapsed="false">
      <c r="A239" s="15" t="n">
        <v>234</v>
      </c>
      <c r="B239" s="23" t="s">
        <v>598</v>
      </c>
      <c r="C239" s="23" t="s">
        <v>599</v>
      </c>
      <c r="D239" s="23" t="s">
        <v>30</v>
      </c>
      <c r="E239" s="24" t="n">
        <v>15000</v>
      </c>
      <c r="F239" s="18" t="n">
        <v>1</v>
      </c>
      <c r="G239" s="19" t="n">
        <f aca="false">E239*F239</f>
        <v>15000</v>
      </c>
      <c r="H239" s="20"/>
      <c r="I239" s="20"/>
    </row>
    <row r="240" s="21" customFormat="true" ht="16.4" hidden="false" customHeight="false" outlineLevel="0" collapsed="false">
      <c r="A240" s="15" t="n">
        <v>235</v>
      </c>
      <c r="B240" s="23" t="s">
        <v>600</v>
      </c>
      <c r="C240" s="23" t="s">
        <v>601</v>
      </c>
      <c r="D240" s="23" t="s">
        <v>602</v>
      </c>
      <c r="E240" s="24" t="n">
        <v>42000</v>
      </c>
      <c r="F240" s="25" t="n">
        <v>1</v>
      </c>
      <c r="G240" s="19" t="n">
        <f aca="false">E240*F240</f>
        <v>42000</v>
      </c>
      <c r="H240" s="20"/>
      <c r="I240" s="20"/>
    </row>
    <row r="241" s="21" customFormat="true" ht="16.4" hidden="false" customHeight="false" outlineLevel="0" collapsed="false">
      <c r="A241" s="15" t="n">
        <v>236</v>
      </c>
      <c r="B241" s="23" t="s">
        <v>603</v>
      </c>
      <c r="C241" s="23" t="s">
        <v>604</v>
      </c>
      <c r="D241" s="23" t="s">
        <v>159</v>
      </c>
      <c r="E241" s="24" t="n">
        <v>13000</v>
      </c>
      <c r="F241" s="25" t="n">
        <v>1</v>
      </c>
      <c r="G241" s="19" t="n">
        <f aca="false">E241*F241</f>
        <v>13000</v>
      </c>
      <c r="H241" s="20"/>
      <c r="I241" s="20"/>
    </row>
    <row r="242" s="21" customFormat="true" ht="16.4" hidden="false" customHeight="false" outlineLevel="0" collapsed="false">
      <c r="A242" s="15" t="n">
        <v>237</v>
      </c>
      <c r="B242" s="23" t="s">
        <v>605</v>
      </c>
      <c r="C242" s="23" t="s">
        <v>606</v>
      </c>
      <c r="D242" s="23" t="s">
        <v>30</v>
      </c>
      <c r="E242" s="24" t="n">
        <v>11000</v>
      </c>
      <c r="F242" s="18" t="n">
        <v>1</v>
      </c>
      <c r="G242" s="19" t="n">
        <f aca="false">E242*F242</f>
        <v>11000</v>
      </c>
      <c r="H242" s="20"/>
      <c r="I242" s="20"/>
    </row>
    <row r="243" s="21" customFormat="true" ht="16.4" hidden="false" customHeight="false" outlineLevel="0" collapsed="false">
      <c r="A243" s="15" t="n">
        <v>238</v>
      </c>
      <c r="B243" s="17" t="s">
        <v>607</v>
      </c>
      <c r="C243" s="17" t="s">
        <v>608</v>
      </c>
      <c r="D243" s="26" t="s">
        <v>609</v>
      </c>
      <c r="E243" s="18" t="n">
        <v>21000</v>
      </c>
      <c r="F243" s="25" t="n">
        <v>1</v>
      </c>
      <c r="G243" s="19" t="n">
        <f aca="false">E243*F243</f>
        <v>21000</v>
      </c>
      <c r="H243" s="20"/>
      <c r="I243" s="20"/>
    </row>
    <row r="244" s="21" customFormat="true" ht="16.4" hidden="false" customHeight="false" outlineLevel="0" collapsed="false">
      <c r="A244" s="15" t="n">
        <v>239</v>
      </c>
      <c r="B244" s="17" t="s">
        <v>610</v>
      </c>
      <c r="C244" s="17" t="s">
        <v>611</v>
      </c>
      <c r="D244" s="17" t="s">
        <v>609</v>
      </c>
      <c r="E244" s="18" t="n">
        <v>22000</v>
      </c>
      <c r="F244" s="25" t="n">
        <v>1</v>
      </c>
      <c r="G244" s="19" t="n">
        <f aca="false">E244*F244</f>
        <v>22000</v>
      </c>
      <c r="H244" s="20"/>
      <c r="I244" s="20"/>
    </row>
    <row r="245" s="21" customFormat="true" ht="16.4" hidden="false" customHeight="false" outlineLevel="0" collapsed="false">
      <c r="A245" s="15" t="n">
        <v>240</v>
      </c>
      <c r="B245" s="17" t="s">
        <v>612</v>
      </c>
      <c r="C245" s="17" t="s">
        <v>613</v>
      </c>
      <c r="D245" s="26" t="s">
        <v>609</v>
      </c>
      <c r="E245" s="18" t="n">
        <v>17200</v>
      </c>
      <c r="F245" s="25" t="n">
        <v>1</v>
      </c>
      <c r="G245" s="19" t="n">
        <f aca="false">E245*F245</f>
        <v>17200</v>
      </c>
      <c r="H245" s="20"/>
      <c r="I245" s="20"/>
    </row>
    <row r="246" s="21" customFormat="true" ht="16.4" hidden="false" customHeight="false" outlineLevel="0" collapsed="false">
      <c r="A246" s="15" t="n">
        <v>241</v>
      </c>
      <c r="B246" s="23" t="s">
        <v>614</v>
      </c>
      <c r="C246" s="23" t="s">
        <v>615</v>
      </c>
      <c r="D246" s="23" t="s">
        <v>616</v>
      </c>
      <c r="E246" s="24" t="n">
        <v>16000</v>
      </c>
      <c r="F246" s="18" t="n">
        <v>1</v>
      </c>
      <c r="G246" s="19" t="n">
        <f aca="false">E246*F246</f>
        <v>16000</v>
      </c>
      <c r="H246" s="20"/>
      <c r="I246" s="20"/>
    </row>
    <row r="247" s="21" customFormat="true" ht="16.4" hidden="false" customHeight="false" outlineLevel="0" collapsed="false">
      <c r="A247" s="15" t="n">
        <v>242</v>
      </c>
      <c r="B247" s="23" t="s">
        <v>617</v>
      </c>
      <c r="C247" s="23" t="s">
        <v>618</v>
      </c>
      <c r="D247" s="23" t="s">
        <v>153</v>
      </c>
      <c r="E247" s="24" t="n">
        <v>12000</v>
      </c>
      <c r="F247" s="18" t="n">
        <v>1</v>
      </c>
      <c r="G247" s="19" t="n">
        <f aca="false">E247*F247</f>
        <v>12000</v>
      </c>
      <c r="H247" s="20"/>
      <c r="I247" s="20"/>
    </row>
    <row r="248" s="21" customFormat="true" ht="16.4" hidden="false" customHeight="false" outlineLevel="0" collapsed="false">
      <c r="A248" s="15" t="n">
        <v>243</v>
      </c>
      <c r="B248" s="23" t="s">
        <v>619</v>
      </c>
      <c r="C248" s="23" t="s">
        <v>620</v>
      </c>
      <c r="D248" s="23" t="s">
        <v>153</v>
      </c>
      <c r="E248" s="24" t="n">
        <v>21000</v>
      </c>
      <c r="F248" s="18" t="n">
        <v>1</v>
      </c>
      <c r="G248" s="19" t="n">
        <f aca="false">E248*F248</f>
        <v>21000</v>
      </c>
      <c r="H248" s="20"/>
      <c r="I248" s="20"/>
    </row>
    <row r="249" s="21" customFormat="true" ht="16.4" hidden="false" customHeight="false" outlineLevel="0" collapsed="false">
      <c r="A249" s="15" t="n">
        <v>244</v>
      </c>
      <c r="B249" s="23" t="s">
        <v>621</v>
      </c>
      <c r="C249" s="23" t="s">
        <v>622</v>
      </c>
      <c r="D249" s="23" t="s">
        <v>623</v>
      </c>
      <c r="E249" s="24" t="n">
        <v>13000</v>
      </c>
      <c r="F249" s="18" t="n">
        <v>1</v>
      </c>
      <c r="G249" s="19" t="n">
        <f aca="false">E249*F249</f>
        <v>13000</v>
      </c>
      <c r="H249" s="20"/>
      <c r="I249" s="20"/>
    </row>
    <row r="250" s="21" customFormat="true" ht="16.4" hidden="false" customHeight="false" outlineLevel="0" collapsed="false">
      <c r="A250" s="15" t="n">
        <v>245</v>
      </c>
      <c r="B250" s="23" t="s">
        <v>624</v>
      </c>
      <c r="C250" s="23" t="s">
        <v>625</v>
      </c>
      <c r="D250" s="23" t="s">
        <v>366</v>
      </c>
      <c r="E250" s="24" t="n">
        <v>13000</v>
      </c>
      <c r="F250" s="25" t="n">
        <v>1</v>
      </c>
      <c r="G250" s="19" t="n">
        <f aca="false">E250*F250</f>
        <v>13000</v>
      </c>
      <c r="H250" s="20"/>
      <c r="I250" s="20"/>
    </row>
    <row r="251" s="21" customFormat="true" ht="16.4" hidden="false" customHeight="false" outlineLevel="0" collapsed="false">
      <c r="A251" s="15" t="n">
        <v>246</v>
      </c>
      <c r="B251" s="23" t="s">
        <v>626</v>
      </c>
      <c r="C251" s="23" t="s">
        <v>625</v>
      </c>
      <c r="D251" s="23" t="s">
        <v>366</v>
      </c>
      <c r="E251" s="24" t="n">
        <v>13000</v>
      </c>
      <c r="F251" s="25" t="n">
        <v>1</v>
      </c>
      <c r="G251" s="19" t="n">
        <f aca="false">E251*F251</f>
        <v>13000</v>
      </c>
      <c r="H251" s="20"/>
      <c r="I251" s="20"/>
    </row>
    <row r="252" s="21" customFormat="true" ht="16.4" hidden="false" customHeight="false" outlineLevel="0" collapsed="false">
      <c r="A252" s="15" t="n">
        <v>247</v>
      </c>
      <c r="B252" s="23" t="s">
        <v>627</v>
      </c>
      <c r="C252" s="23" t="s">
        <v>625</v>
      </c>
      <c r="D252" s="23" t="s">
        <v>366</v>
      </c>
      <c r="E252" s="24" t="n">
        <v>13000</v>
      </c>
      <c r="F252" s="25" t="n">
        <v>1</v>
      </c>
      <c r="G252" s="19" t="n">
        <f aca="false">E252*F252</f>
        <v>13000</v>
      </c>
      <c r="H252" s="20"/>
      <c r="I252" s="20"/>
    </row>
    <row r="253" s="21" customFormat="true" ht="16.4" hidden="false" customHeight="false" outlineLevel="0" collapsed="false">
      <c r="A253" s="15" t="n">
        <v>248</v>
      </c>
      <c r="B253" s="23" t="s">
        <v>628</v>
      </c>
      <c r="C253" s="23" t="s">
        <v>625</v>
      </c>
      <c r="D253" s="23" t="s">
        <v>366</v>
      </c>
      <c r="E253" s="24" t="n">
        <v>13000</v>
      </c>
      <c r="F253" s="25" t="n">
        <v>1</v>
      </c>
      <c r="G253" s="19" t="n">
        <f aca="false">E253*F253</f>
        <v>13000</v>
      </c>
      <c r="H253" s="20"/>
      <c r="I253" s="20"/>
    </row>
    <row r="254" s="21" customFormat="true" ht="16.4" hidden="false" customHeight="false" outlineLevel="0" collapsed="false">
      <c r="A254" s="15" t="n">
        <v>249</v>
      </c>
      <c r="B254" s="23" t="s">
        <v>629</v>
      </c>
      <c r="C254" s="23" t="s">
        <v>630</v>
      </c>
      <c r="D254" s="23" t="s">
        <v>199</v>
      </c>
      <c r="E254" s="24" t="n">
        <v>13000</v>
      </c>
      <c r="F254" s="18" t="n">
        <v>1</v>
      </c>
      <c r="G254" s="19" t="n">
        <f aca="false">E254*F254</f>
        <v>13000</v>
      </c>
      <c r="H254" s="20"/>
      <c r="I254" s="20"/>
    </row>
    <row r="255" s="21" customFormat="true" ht="16.4" hidden="false" customHeight="false" outlineLevel="0" collapsed="false">
      <c r="A255" s="15" t="n">
        <v>250</v>
      </c>
      <c r="B255" s="23" t="s">
        <v>631</v>
      </c>
      <c r="C255" s="23" t="s">
        <v>632</v>
      </c>
      <c r="D255" s="23" t="s">
        <v>633</v>
      </c>
      <c r="E255" s="24" t="n">
        <v>15000</v>
      </c>
      <c r="F255" s="18" t="n">
        <v>1</v>
      </c>
      <c r="G255" s="19" t="n">
        <f aca="false">E255*F255</f>
        <v>15000</v>
      </c>
      <c r="H255" s="20"/>
      <c r="I255" s="20"/>
    </row>
    <row r="256" s="21" customFormat="true" ht="16.4" hidden="false" customHeight="false" outlineLevel="0" collapsed="false">
      <c r="A256" s="15" t="n">
        <v>251</v>
      </c>
      <c r="B256" s="23" t="s">
        <v>634</v>
      </c>
      <c r="C256" s="23" t="s">
        <v>635</v>
      </c>
      <c r="D256" s="23" t="s">
        <v>258</v>
      </c>
      <c r="E256" s="24" t="n">
        <v>15000</v>
      </c>
      <c r="F256" s="18" t="n">
        <v>1</v>
      </c>
      <c r="G256" s="19" t="n">
        <f aca="false">E256*F256</f>
        <v>15000</v>
      </c>
      <c r="H256" s="20"/>
      <c r="I256" s="20"/>
    </row>
    <row r="257" s="21" customFormat="true" ht="16.4" hidden="false" customHeight="false" outlineLevel="0" collapsed="false">
      <c r="A257" s="15" t="n">
        <v>252</v>
      </c>
      <c r="B257" s="23" t="s">
        <v>636</v>
      </c>
      <c r="C257" s="23" t="s">
        <v>637</v>
      </c>
      <c r="D257" s="23" t="s">
        <v>638</v>
      </c>
      <c r="E257" s="24" t="n">
        <v>13000</v>
      </c>
      <c r="F257" s="25" t="n">
        <v>1</v>
      </c>
      <c r="G257" s="19" t="n">
        <f aca="false">E257*F257</f>
        <v>13000</v>
      </c>
      <c r="H257" s="20"/>
      <c r="I257" s="20"/>
    </row>
    <row r="258" s="21" customFormat="true" ht="16.4" hidden="false" customHeight="false" outlineLevel="0" collapsed="false">
      <c r="A258" s="15" t="n">
        <v>253</v>
      </c>
      <c r="B258" s="23" t="s">
        <v>639</v>
      </c>
      <c r="C258" s="23" t="s">
        <v>637</v>
      </c>
      <c r="D258" s="23" t="s">
        <v>638</v>
      </c>
      <c r="E258" s="24" t="n">
        <v>13000</v>
      </c>
      <c r="F258" s="25" t="n">
        <v>1</v>
      </c>
      <c r="G258" s="19" t="n">
        <f aca="false">E258*F258</f>
        <v>13000</v>
      </c>
      <c r="H258" s="20"/>
      <c r="I258" s="20"/>
    </row>
    <row r="259" s="21" customFormat="true" ht="16.4" hidden="false" customHeight="false" outlineLevel="0" collapsed="false">
      <c r="A259" s="15" t="n">
        <v>254</v>
      </c>
      <c r="B259" s="23" t="s">
        <v>640</v>
      </c>
      <c r="C259" s="23" t="s">
        <v>641</v>
      </c>
      <c r="D259" s="23" t="s">
        <v>642</v>
      </c>
      <c r="E259" s="24" t="n">
        <v>25000</v>
      </c>
      <c r="F259" s="25" t="n">
        <v>1</v>
      </c>
      <c r="G259" s="19" t="n">
        <f aca="false">E259*F259</f>
        <v>25000</v>
      </c>
      <c r="H259" s="20"/>
      <c r="I259" s="20"/>
    </row>
    <row r="260" s="21" customFormat="true" ht="16.4" hidden="false" customHeight="false" outlineLevel="0" collapsed="false">
      <c r="A260" s="15" t="n">
        <v>255</v>
      </c>
      <c r="B260" s="26" t="s">
        <v>643</v>
      </c>
      <c r="C260" s="26" t="s">
        <v>644</v>
      </c>
      <c r="D260" s="26" t="s">
        <v>86</v>
      </c>
      <c r="E260" s="25" t="n">
        <v>13000</v>
      </c>
      <c r="F260" s="25" t="n">
        <v>1</v>
      </c>
      <c r="G260" s="19" t="n">
        <f aca="false">E260*F260</f>
        <v>13000</v>
      </c>
      <c r="H260" s="20"/>
      <c r="I260" s="20"/>
    </row>
    <row r="261" s="21" customFormat="true" ht="16.4" hidden="false" customHeight="false" outlineLevel="0" collapsed="false">
      <c r="A261" s="15" t="n">
        <v>256</v>
      </c>
      <c r="B261" s="26" t="s">
        <v>645</v>
      </c>
      <c r="C261" s="26" t="s">
        <v>646</v>
      </c>
      <c r="D261" s="26" t="s">
        <v>86</v>
      </c>
      <c r="E261" s="25" t="n">
        <v>13000</v>
      </c>
      <c r="F261" s="25" t="n">
        <v>1</v>
      </c>
      <c r="G261" s="19" t="n">
        <f aca="false">E261*F261</f>
        <v>13000</v>
      </c>
      <c r="H261" s="20"/>
    </row>
    <row r="262" s="21" customFormat="true" ht="16.4" hidden="false" customHeight="false" outlineLevel="0" collapsed="false">
      <c r="A262" s="15" t="n">
        <v>257</v>
      </c>
      <c r="B262" s="17" t="s">
        <v>647</v>
      </c>
      <c r="C262" s="17" t="s">
        <v>648</v>
      </c>
      <c r="D262" s="17" t="s">
        <v>117</v>
      </c>
      <c r="E262" s="18" t="n">
        <v>12000</v>
      </c>
      <c r="F262" s="18" t="n">
        <v>1</v>
      </c>
      <c r="G262" s="19" t="n">
        <f aca="false">E262*F262</f>
        <v>12000</v>
      </c>
      <c r="H262" s="20"/>
      <c r="I262" s="20"/>
    </row>
    <row r="263" s="21" customFormat="true" ht="16.4" hidden="false" customHeight="false" outlineLevel="0" collapsed="false">
      <c r="A263" s="15" t="n">
        <v>258</v>
      </c>
      <c r="B263" s="17" t="s">
        <v>649</v>
      </c>
      <c r="C263" s="17" t="s">
        <v>650</v>
      </c>
      <c r="D263" s="17" t="s">
        <v>243</v>
      </c>
      <c r="E263" s="18" t="n">
        <v>15000</v>
      </c>
      <c r="F263" s="18" t="n">
        <v>1</v>
      </c>
      <c r="G263" s="19" t="n">
        <f aca="false">E263*F263</f>
        <v>15000</v>
      </c>
      <c r="H263" s="20"/>
      <c r="I263" s="20"/>
    </row>
    <row r="264" s="21" customFormat="true" ht="16.4" hidden="false" customHeight="false" outlineLevel="0" collapsed="false">
      <c r="A264" s="15" t="n">
        <v>259</v>
      </c>
      <c r="B264" s="23" t="s">
        <v>651</v>
      </c>
      <c r="C264" s="23" t="s">
        <v>652</v>
      </c>
      <c r="D264" s="23" t="s">
        <v>653</v>
      </c>
      <c r="E264" s="24" t="n">
        <v>19000</v>
      </c>
      <c r="F264" s="18" t="n">
        <v>1</v>
      </c>
      <c r="G264" s="19" t="n">
        <f aca="false">E264*F264</f>
        <v>19000</v>
      </c>
      <c r="H264" s="20"/>
      <c r="I264" s="20"/>
    </row>
    <row r="265" s="21" customFormat="true" ht="16.4" hidden="false" customHeight="false" outlineLevel="0" collapsed="false">
      <c r="A265" s="15" t="n">
        <v>260</v>
      </c>
      <c r="B265" s="23" t="s">
        <v>654</v>
      </c>
      <c r="C265" s="23" t="s">
        <v>655</v>
      </c>
      <c r="D265" s="23" t="s">
        <v>656</v>
      </c>
      <c r="E265" s="24" t="n">
        <v>16000</v>
      </c>
      <c r="F265" s="18" t="n">
        <v>1</v>
      </c>
      <c r="G265" s="19" t="n">
        <f aca="false">E265*F265</f>
        <v>16000</v>
      </c>
      <c r="H265" s="20"/>
      <c r="I265" s="20"/>
    </row>
    <row r="266" s="21" customFormat="true" ht="16.4" hidden="false" customHeight="false" outlineLevel="0" collapsed="false">
      <c r="A266" s="15" t="n">
        <v>261</v>
      </c>
      <c r="B266" s="17" t="s">
        <v>657</v>
      </c>
      <c r="C266" s="17" t="s">
        <v>658</v>
      </c>
      <c r="D266" s="17" t="s">
        <v>659</v>
      </c>
      <c r="E266" s="18" t="n">
        <v>23000</v>
      </c>
      <c r="F266" s="18" t="n">
        <v>1</v>
      </c>
      <c r="G266" s="19" t="n">
        <f aca="false">E266*F266</f>
        <v>23000</v>
      </c>
      <c r="H266" s="20"/>
      <c r="I266" s="20"/>
    </row>
    <row r="267" s="21" customFormat="true" ht="16.4" hidden="false" customHeight="false" outlineLevel="0" collapsed="false">
      <c r="A267" s="15" t="n">
        <v>262</v>
      </c>
      <c r="B267" s="23" t="s">
        <v>660</v>
      </c>
      <c r="C267" s="23" t="s">
        <v>661</v>
      </c>
      <c r="D267" s="23" t="s">
        <v>662</v>
      </c>
      <c r="E267" s="24" t="n">
        <v>17500</v>
      </c>
      <c r="F267" s="18" t="n">
        <v>1</v>
      </c>
      <c r="G267" s="19" t="n">
        <f aca="false">E267*F267</f>
        <v>17500</v>
      </c>
      <c r="H267" s="20"/>
      <c r="I267" s="20"/>
    </row>
    <row r="268" s="21" customFormat="true" ht="16.4" hidden="false" customHeight="false" outlineLevel="0" collapsed="false">
      <c r="A268" s="15" t="n">
        <v>263</v>
      </c>
      <c r="B268" s="23" t="s">
        <v>663</v>
      </c>
      <c r="C268" s="23" t="s">
        <v>664</v>
      </c>
      <c r="D268" s="23" t="s">
        <v>159</v>
      </c>
      <c r="E268" s="24" t="n">
        <v>13000</v>
      </c>
      <c r="F268" s="18" t="n">
        <v>1</v>
      </c>
      <c r="G268" s="19" t="n">
        <f aca="false">E268*F268</f>
        <v>13000</v>
      </c>
      <c r="H268" s="20"/>
      <c r="I268" s="20"/>
    </row>
    <row r="269" s="21" customFormat="true" ht="16.4" hidden="false" customHeight="false" outlineLevel="0" collapsed="false">
      <c r="A269" s="15" t="n">
        <v>264</v>
      </c>
      <c r="B269" s="17" t="s">
        <v>665</v>
      </c>
      <c r="C269" s="17" t="s">
        <v>666</v>
      </c>
      <c r="D269" s="17" t="s">
        <v>167</v>
      </c>
      <c r="E269" s="18" t="n">
        <v>13800</v>
      </c>
      <c r="F269" s="18" t="n">
        <v>1</v>
      </c>
      <c r="G269" s="19" t="n">
        <f aca="false">E269*F269</f>
        <v>13800</v>
      </c>
      <c r="H269" s="20"/>
      <c r="I269" s="20"/>
    </row>
    <row r="270" s="21" customFormat="true" ht="16.4" hidden="false" customHeight="false" outlineLevel="0" collapsed="false">
      <c r="A270" s="15" t="n">
        <v>265</v>
      </c>
      <c r="B270" s="23" t="s">
        <v>667</v>
      </c>
      <c r="C270" s="23" t="s">
        <v>668</v>
      </c>
      <c r="D270" s="23" t="s">
        <v>669</v>
      </c>
      <c r="E270" s="24" t="n">
        <v>18000</v>
      </c>
      <c r="F270" s="18" t="n">
        <v>1</v>
      </c>
      <c r="G270" s="19" t="n">
        <f aca="false">E270*F270</f>
        <v>18000</v>
      </c>
      <c r="H270" s="20"/>
      <c r="I270" s="20"/>
    </row>
    <row r="271" s="21" customFormat="true" ht="16.4" hidden="false" customHeight="false" outlineLevel="0" collapsed="false">
      <c r="A271" s="15" t="n">
        <v>266</v>
      </c>
      <c r="B271" s="17" t="s">
        <v>670</v>
      </c>
      <c r="C271" s="17" t="s">
        <v>521</v>
      </c>
      <c r="D271" s="17" t="s">
        <v>671</v>
      </c>
      <c r="E271" s="18" t="n">
        <v>16000</v>
      </c>
      <c r="F271" s="18" t="n">
        <v>1</v>
      </c>
      <c r="G271" s="19" t="n">
        <f aca="false">E271*F271</f>
        <v>16000</v>
      </c>
      <c r="H271" s="20"/>
      <c r="I271" s="20"/>
    </row>
    <row r="272" s="21" customFormat="true" ht="16.4" hidden="false" customHeight="false" outlineLevel="0" collapsed="false">
      <c r="A272" s="15" t="n">
        <v>267</v>
      </c>
      <c r="B272" s="23" t="s">
        <v>672</v>
      </c>
      <c r="C272" s="23" t="s">
        <v>673</v>
      </c>
      <c r="D272" s="23" t="s">
        <v>674</v>
      </c>
      <c r="E272" s="24" t="n">
        <v>18300</v>
      </c>
      <c r="F272" s="25" t="n">
        <v>1</v>
      </c>
      <c r="G272" s="19" t="n">
        <f aca="false">E272*F272</f>
        <v>18300</v>
      </c>
      <c r="H272" s="20"/>
      <c r="I272" s="20"/>
    </row>
    <row r="273" s="21" customFormat="true" ht="16.4" hidden="false" customHeight="false" outlineLevel="0" collapsed="false">
      <c r="A273" s="15" t="n">
        <v>268</v>
      </c>
      <c r="B273" s="23" t="s">
        <v>675</v>
      </c>
      <c r="C273" s="23" t="s">
        <v>673</v>
      </c>
      <c r="D273" s="23" t="s">
        <v>674</v>
      </c>
      <c r="E273" s="24" t="n">
        <v>18300</v>
      </c>
      <c r="F273" s="25" t="n">
        <v>1</v>
      </c>
      <c r="G273" s="19" t="n">
        <f aca="false">E273*F273</f>
        <v>18300</v>
      </c>
      <c r="H273" s="20"/>
      <c r="I273" s="20"/>
    </row>
    <row r="274" s="21" customFormat="true" ht="16.4" hidden="false" customHeight="false" outlineLevel="0" collapsed="false">
      <c r="A274" s="15" t="n">
        <v>269</v>
      </c>
      <c r="B274" s="23" t="s">
        <v>676</v>
      </c>
      <c r="C274" s="23" t="s">
        <v>673</v>
      </c>
      <c r="D274" s="23" t="s">
        <v>674</v>
      </c>
      <c r="E274" s="24" t="n">
        <v>18300</v>
      </c>
      <c r="F274" s="25" t="n">
        <v>1</v>
      </c>
      <c r="G274" s="19" t="n">
        <f aca="false">E274*F274</f>
        <v>18300</v>
      </c>
      <c r="H274" s="20"/>
      <c r="I274" s="20"/>
    </row>
    <row r="275" s="21" customFormat="true" ht="16.4" hidden="false" customHeight="false" outlineLevel="0" collapsed="false">
      <c r="A275" s="15" t="n">
        <v>270</v>
      </c>
      <c r="B275" s="23" t="s">
        <v>677</v>
      </c>
      <c r="C275" s="23" t="s">
        <v>678</v>
      </c>
      <c r="D275" s="23" t="s">
        <v>366</v>
      </c>
      <c r="E275" s="24" t="n">
        <v>16000</v>
      </c>
      <c r="F275" s="25" t="n">
        <v>1</v>
      </c>
      <c r="G275" s="19" t="n">
        <f aca="false">E275*F275</f>
        <v>16000</v>
      </c>
      <c r="H275" s="20"/>
      <c r="I275" s="20"/>
    </row>
    <row r="276" s="21" customFormat="true" ht="16.4" hidden="false" customHeight="false" outlineLevel="0" collapsed="false">
      <c r="A276" s="15" t="n">
        <v>271</v>
      </c>
      <c r="B276" s="23" t="s">
        <v>679</v>
      </c>
      <c r="C276" s="23" t="s">
        <v>648</v>
      </c>
      <c r="D276" s="23" t="s">
        <v>117</v>
      </c>
      <c r="E276" s="24" t="n">
        <v>13000</v>
      </c>
      <c r="F276" s="25" t="n">
        <v>1</v>
      </c>
      <c r="G276" s="19" t="n">
        <f aca="false">E276*F276</f>
        <v>13000</v>
      </c>
      <c r="I276" s="20"/>
    </row>
    <row r="277" s="21" customFormat="true" ht="16.4" hidden="false" customHeight="false" outlineLevel="0" collapsed="false">
      <c r="A277" s="15" t="n">
        <v>272</v>
      </c>
      <c r="B277" s="26" t="s">
        <v>680</v>
      </c>
      <c r="C277" s="26" t="s">
        <v>681</v>
      </c>
      <c r="D277" s="26" t="s">
        <v>243</v>
      </c>
      <c r="E277" s="25" t="n">
        <v>13000</v>
      </c>
      <c r="F277" s="25" t="n">
        <v>1</v>
      </c>
      <c r="G277" s="19" t="n">
        <f aca="false">E277*F277</f>
        <v>13000</v>
      </c>
      <c r="H277" s="20"/>
      <c r="I277" s="20"/>
    </row>
    <row r="278" s="21" customFormat="true" ht="16.4" hidden="false" customHeight="false" outlineLevel="0" collapsed="false">
      <c r="A278" s="15" t="n">
        <v>273</v>
      </c>
      <c r="B278" s="23" t="s">
        <v>682</v>
      </c>
      <c r="C278" s="23" t="s">
        <v>683</v>
      </c>
      <c r="D278" s="23" t="s">
        <v>684</v>
      </c>
      <c r="E278" s="24" t="n">
        <v>13000</v>
      </c>
      <c r="F278" s="18" t="n">
        <v>1</v>
      </c>
      <c r="G278" s="19" t="n">
        <f aca="false">E278*F278</f>
        <v>13000</v>
      </c>
      <c r="H278" s="20"/>
      <c r="I278" s="20"/>
    </row>
    <row r="279" s="21" customFormat="true" ht="16.4" hidden="false" customHeight="false" outlineLevel="0" collapsed="false">
      <c r="A279" s="15" t="n">
        <v>274</v>
      </c>
      <c r="B279" s="17" t="s">
        <v>685</v>
      </c>
      <c r="C279" s="17" t="s">
        <v>686</v>
      </c>
      <c r="D279" s="17" t="s">
        <v>687</v>
      </c>
      <c r="E279" s="18" t="n">
        <v>17000</v>
      </c>
      <c r="F279" s="18" t="n">
        <v>1</v>
      </c>
      <c r="G279" s="19" t="n">
        <f aca="false">E279*F279</f>
        <v>17000</v>
      </c>
      <c r="H279" s="20"/>
      <c r="I279" s="20"/>
    </row>
    <row r="280" s="21" customFormat="true" ht="16.4" hidden="false" customHeight="false" outlineLevel="0" collapsed="false">
      <c r="A280" s="15" t="n">
        <v>275</v>
      </c>
      <c r="B280" s="23" t="s">
        <v>688</v>
      </c>
      <c r="C280" s="23" t="s">
        <v>689</v>
      </c>
      <c r="D280" s="23" t="s">
        <v>690</v>
      </c>
      <c r="E280" s="24" t="n">
        <v>17000</v>
      </c>
      <c r="F280" s="18" t="n">
        <v>1</v>
      </c>
      <c r="G280" s="19" t="n">
        <f aca="false">E280*F280</f>
        <v>17000</v>
      </c>
      <c r="H280" s="20"/>
      <c r="I280" s="20"/>
    </row>
    <row r="281" s="21" customFormat="true" ht="16.4" hidden="false" customHeight="false" outlineLevel="0" collapsed="false">
      <c r="A281" s="15" t="n">
        <v>276</v>
      </c>
      <c r="B281" s="23" t="s">
        <v>691</v>
      </c>
      <c r="C281" s="23" t="s">
        <v>692</v>
      </c>
      <c r="D281" s="23" t="s">
        <v>508</v>
      </c>
      <c r="E281" s="24" t="n">
        <v>14800</v>
      </c>
      <c r="F281" s="18" t="n">
        <v>1</v>
      </c>
      <c r="G281" s="19" t="n">
        <f aca="false">E281*F281</f>
        <v>14800</v>
      </c>
      <c r="H281" s="20"/>
      <c r="I281" s="20"/>
    </row>
    <row r="282" s="21" customFormat="true" ht="16.4" hidden="false" customHeight="false" outlineLevel="0" collapsed="false">
      <c r="A282" s="15" t="n">
        <v>277</v>
      </c>
      <c r="B282" s="23" t="s">
        <v>693</v>
      </c>
      <c r="C282" s="23" t="s">
        <v>694</v>
      </c>
      <c r="D282" s="23" t="s">
        <v>695</v>
      </c>
      <c r="E282" s="24" t="n">
        <v>13500</v>
      </c>
      <c r="F282" s="18" t="n">
        <v>1</v>
      </c>
      <c r="G282" s="19" t="n">
        <f aca="false">E282*F282</f>
        <v>13500</v>
      </c>
      <c r="H282" s="20"/>
      <c r="I282" s="20"/>
    </row>
    <row r="283" s="21" customFormat="true" ht="16.4" hidden="false" customHeight="false" outlineLevel="0" collapsed="false">
      <c r="A283" s="15" t="n">
        <v>278</v>
      </c>
      <c r="B283" s="23" t="s">
        <v>696</v>
      </c>
      <c r="C283" s="23" t="s">
        <v>697</v>
      </c>
      <c r="D283" s="23" t="s">
        <v>102</v>
      </c>
      <c r="E283" s="24" t="n">
        <v>13000</v>
      </c>
      <c r="F283" s="18" t="n">
        <v>1</v>
      </c>
      <c r="G283" s="19" t="n">
        <f aca="false">E283*F283</f>
        <v>13000</v>
      </c>
      <c r="H283" s="20"/>
      <c r="I283" s="20"/>
    </row>
    <row r="284" s="21" customFormat="true" ht="16.4" hidden="false" customHeight="false" outlineLevel="0" collapsed="false">
      <c r="A284" s="15" t="n">
        <v>279</v>
      </c>
      <c r="B284" s="23" t="s">
        <v>698</v>
      </c>
      <c r="C284" s="23" t="s">
        <v>699</v>
      </c>
      <c r="D284" s="23" t="s">
        <v>111</v>
      </c>
      <c r="E284" s="24" t="n">
        <v>13500</v>
      </c>
      <c r="F284" s="25" t="n">
        <v>1</v>
      </c>
      <c r="G284" s="19" t="n">
        <f aca="false">E284*F284</f>
        <v>13500</v>
      </c>
      <c r="H284" s="20"/>
      <c r="I284" s="20"/>
    </row>
    <row r="285" s="21" customFormat="true" ht="16.4" hidden="false" customHeight="false" outlineLevel="0" collapsed="false">
      <c r="A285" s="15" t="n">
        <v>280</v>
      </c>
      <c r="B285" s="23" t="s">
        <v>700</v>
      </c>
      <c r="C285" s="23" t="s">
        <v>699</v>
      </c>
      <c r="D285" s="23" t="s">
        <v>111</v>
      </c>
      <c r="E285" s="24" t="n">
        <v>13500</v>
      </c>
      <c r="F285" s="25" t="n">
        <v>1</v>
      </c>
      <c r="G285" s="19" t="n">
        <f aca="false">E285*F285</f>
        <v>13500</v>
      </c>
      <c r="H285" s="20"/>
      <c r="I285" s="20"/>
    </row>
    <row r="286" s="21" customFormat="true" ht="16.4" hidden="false" customHeight="false" outlineLevel="0" collapsed="false">
      <c r="A286" s="15" t="n">
        <v>281</v>
      </c>
      <c r="B286" s="23" t="s">
        <v>701</v>
      </c>
      <c r="C286" s="23" t="s">
        <v>699</v>
      </c>
      <c r="D286" s="23" t="s">
        <v>111</v>
      </c>
      <c r="E286" s="24" t="n">
        <v>13500</v>
      </c>
      <c r="F286" s="25" t="n">
        <v>1</v>
      </c>
      <c r="G286" s="19" t="n">
        <f aca="false">E286*F286</f>
        <v>13500</v>
      </c>
      <c r="H286" s="20"/>
      <c r="I286" s="20"/>
    </row>
    <row r="287" s="21" customFormat="true" ht="16.4" hidden="false" customHeight="false" outlineLevel="0" collapsed="false">
      <c r="A287" s="15" t="n">
        <v>282</v>
      </c>
      <c r="B287" s="23" t="s">
        <v>702</v>
      </c>
      <c r="C287" s="23" t="s">
        <v>699</v>
      </c>
      <c r="D287" s="23" t="s">
        <v>111</v>
      </c>
      <c r="E287" s="24" t="n">
        <v>13500</v>
      </c>
      <c r="F287" s="25" t="n">
        <v>1</v>
      </c>
      <c r="G287" s="19" t="n">
        <f aca="false">E287*F287</f>
        <v>13500</v>
      </c>
      <c r="H287" s="20"/>
      <c r="I287" s="20"/>
    </row>
    <row r="288" s="21" customFormat="true" ht="16.4" hidden="false" customHeight="false" outlineLevel="0" collapsed="false">
      <c r="A288" s="15" t="n">
        <v>283</v>
      </c>
      <c r="B288" s="23" t="s">
        <v>703</v>
      </c>
      <c r="C288" s="23" t="s">
        <v>699</v>
      </c>
      <c r="D288" s="23" t="s">
        <v>111</v>
      </c>
      <c r="E288" s="24" t="n">
        <v>13500</v>
      </c>
      <c r="F288" s="25" t="n">
        <v>1</v>
      </c>
      <c r="G288" s="19" t="n">
        <f aca="false">E288*F288</f>
        <v>13500</v>
      </c>
      <c r="H288" s="20"/>
      <c r="I288" s="20"/>
    </row>
    <row r="289" s="21" customFormat="true" ht="16.4" hidden="false" customHeight="false" outlineLevel="0" collapsed="false">
      <c r="A289" s="15" t="n">
        <v>284</v>
      </c>
      <c r="B289" s="23" t="s">
        <v>704</v>
      </c>
      <c r="C289" s="23" t="s">
        <v>705</v>
      </c>
      <c r="D289" s="23" t="s">
        <v>656</v>
      </c>
      <c r="E289" s="24" t="n">
        <v>17000</v>
      </c>
      <c r="F289" s="18" t="n">
        <v>1</v>
      </c>
      <c r="G289" s="19" t="n">
        <f aca="false">E289*F289</f>
        <v>17000</v>
      </c>
      <c r="H289" s="20"/>
      <c r="I289" s="20"/>
    </row>
    <row r="290" s="21" customFormat="true" ht="16.4" hidden="false" customHeight="false" outlineLevel="0" collapsed="false">
      <c r="A290" s="15" t="n">
        <v>285</v>
      </c>
      <c r="B290" s="23" t="s">
        <v>706</v>
      </c>
      <c r="C290" s="23" t="s">
        <v>707</v>
      </c>
      <c r="D290" s="23" t="s">
        <v>708</v>
      </c>
      <c r="E290" s="24" t="n">
        <v>15000</v>
      </c>
      <c r="F290" s="18" t="n">
        <v>1</v>
      </c>
      <c r="G290" s="19" t="n">
        <f aca="false">E290*F290</f>
        <v>15000</v>
      </c>
      <c r="H290" s="20"/>
      <c r="I290" s="20"/>
    </row>
    <row r="291" s="21" customFormat="true" ht="16.4" hidden="false" customHeight="false" outlineLevel="0" collapsed="false">
      <c r="A291" s="15" t="n">
        <v>286</v>
      </c>
      <c r="B291" s="23" t="s">
        <v>709</v>
      </c>
      <c r="C291" s="23" t="s">
        <v>710</v>
      </c>
      <c r="D291" s="23" t="s">
        <v>117</v>
      </c>
      <c r="E291" s="24" t="n">
        <v>16800</v>
      </c>
      <c r="F291" s="18" t="n">
        <v>1</v>
      </c>
      <c r="G291" s="19" t="n">
        <f aca="false">E291*F291</f>
        <v>16800</v>
      </c>
      <c r="H291" s="20"/>
      <c r="I291" s="20"/>
    </row>
    <row r="292" s="21" customFormat="true" ht="16.4" hidden="false" customHeight="false" outlineLevel="0" collapsed="false">
      <c r="A292" s="15" t="n">
        <v>287</v>
      </c>
      <c r="B292" s="23" t="s">
        <v>711</v>
      </c>
      <c r="C292" s="23" t="s">
        <v>712</v>
      </c>
      <c r="D292" s="23" t="s">
        <v>713</v>
      </c>
      <c r="E292" s="24" t="n">
        <v>20000</v>
      </c>
      <c r="F292" s="18" t="n">
        <v>1</v>
      </c>
      <c r="G292" s="19" t="n">
        <f aca="false">E292*F292</f>
        <v>20000</v>
      </c>
      <c r="H292" s="20"/>
      <c r="I292" s="20"/>
    </row>
    <row r="293" s="21" customFormat="true" ht="16.4" hidden="false" customHeight="false" outlineLevel="0" collapsed="false">
      <c r="A293" s="15" t="n">
        <v>288</v>
      </c>
      <c r="B293" s="23" t="s">
        <v>714</v>
      </c>
      <c r="C293" s="23" t="s">
        <v>715</v>
      </c>
      <c r="D293" s="23" t="s">
        <v>86</v>
      </c>
      <c r="E293" s="24" t="n">
        <v>14000</v>
      </c>
      <c r="F293" s="18" t="n">
        <v>1</v>
      </c>
      <c r="G293" s="19" t="n">
        <f aca="false">E293*F293</f>
        <v>14000</v>
      </c>
      <c r="H293" s="20"/>
      <c r="I293" s="20"/>
    </row>
    <row r="294" s="21" customFormat="true" ht="16.4" hidden="false" customHeight="false" outlineLevel="0" collapsed="false">
      <c r="A294" s="15" t="n">
        <v>289</v>
      </c>
      <c r="B294" s="23" t="s">
        <v>716</v>
      </c>
      <c r="C294" s="23" t="s">
        <v>717</v>
      </c>
      <c r="D294" s="23" t="s">
        <v>243</v>
      </c>
      <c r="E294" s="24" t="n">
        <v>13000</v>
      </c>
      <c r="F294" s="18" t="n">
        <v>1</v>
      </c>
      <c r="G294" s="19" t="n">
        <f aca="false">E294*F294</f>
        <v>13000</v>
      </c>
      <c r="H294" s="20"/>
      <c r="I294" s="20"/>
    </row>
    <row r="295" s="21" customFormat="true" ht="16.4" hidden="false" customHeight="false" outlineLevel="0" collapsed="false">
      <c r="A295" s="15" t="n">
        <v>290</v>
      </c>
      <c r="B295" s="23" t="s">
        <v>718</v>
      </c>
      <c r="C295" s="23" t="s">
        <v>719</v>
      </c>
      <c r="D295" s="23" t="s">
        <v>669</v>
      </c>
      <c r="E295" s="24" t="n">
        <v>15000</v>
      </c>
      <c r="F295" s="18" t="n">
        <v>1</v>
      </c>
      <c r="G295" s="19" t="n">
        <f aca="false">E295*F295</f>
        <v>15000</v>
      </c>
      <c r="H295" s="20"/>
      <c r="I295" s="20"/>
    </row>
    <row r="296" s="21" customFormat="true" ht="16.4" hidden="false" customHeight="false" outlineLevel="0" collapsed="false">
      <c r="A296" s="15" t="n">
        <v>291</v>
      </c>
      <c r="B296" s="23" t="s">
        <v>720</v>
      </c>
      <c r="C296" s="23" t="s">
        <v>721</v>
      </c>
      <c r="D296" s="23" t="s">
        <v>669</v>
      </c>
      <c r="E296" s="24" t="n">
        <v>15000</v>
      </c>
      <c r="F296" s="18" t="n">
        <v>1</v>
      </c>
      <c r="G296" s="19" t="n">
        <f aca="false">E296*F296</f>
        <v>15000</v>
      </c>
      <c r="H296" s="20"/>
      <c r="I296" s="20"/>
    </row>
    <row r="297" s="21" customFormat="true" ht="16.4" hidden="false" customHeight="false" outlineLevel="0" collapsed="false">
      <c r="A297" s="15" t="n">
        <v>292</v>
      </c>
      <c r="B297" s="23" t="s">
        <v>722</v>
      </c>
      <c r="C297" s="23" t="s">
        <v>723</v>
      </c>
      <c r="D297" s="23" t="s">
        <v>724</v>
      </c>
      <c r="E297" s="24" t="n">
        <v>14500</v>
      </c>
      <c r="F297" s="18" t="n">
        <v>1</v>
      </c>
      <c r="G297" s="19" t="n">
        <f aca="false">E297*F297</f>
        <v>14500</v>
      </c>
      <c r="H297" s="20"/>
      <c r="I297" s="20"/>
    </row>
    <row r="298" s="21" customFormat="true" ht="16.4" hidden="false" customHeight="false" outlineLevel="0" collapsed="false">
      <c r="A298" s="15" t="n">
        <v>293</v>
      </c>
      <c r="B298" s="23" t="s">
        <v>725</v>
      </c>
      <c r="C298" s="23" t="s">
        <v>726</v>
      </c>
      <c r="D298" s="23" t="s">
        <v>727</v>
      </c>
      <c r="E298" s="24" t="n">
        <v>13000</v>
      </c>
      <c r="F298" s="18" t="n">
        <v>1</v>
      </c>
      <c r="G298" s="19" t="n">
        <f aca="false">E298*F298</f>
        <v>13000</v>
      </c>
      <c r="H298" s="20"/>
      <c r="I298" s="20"/>
    </row>
    <row r="299" s="21" customFormat="true" ht="16.4" hidden="false" customHeight="false" outlineLevel="0" collapsed="false">
      <c r="A299" s="15" t="n">
        <v>294</v>
      </c>
      <c r="B299" s="23" t="s">
        <v>728</v>
      </c>
      <c r="C299" s="23" t="s">
        <v>729</v>
      </c>
      <c r="D299" s="27" t="s">
        <v>730</v>
      </c>
      <c r="E299" s="24" t="n">
        <v>22000</v>
      </c>
      <c r="F299" s="18" t="n">
        <v>1</v>
      </c>
      <c r="G299" s="19" t="n">
        <f aca="false">E299*F299</f>
        <v>22000</v>
      </c>
      <c r="H299" s="20"/>
      <c r="I299" s="20"/>
    </row>
    <row r="300" s="21" customFormat="true" ht="16.4" hidden="false" customHeight="false" outlineLevel="0" collapsed="false">
      <c r="A300" s="15" t="n">
        <v>295</v>
      </c>
      <c r="B300" s="23" t="s">
        <v>731</v>
      </c>
      <c r="C300" s="23" t="s">
        <v>732</v>
      </c>
      <c r="D300" s="23" t="s">
        <v>733</v>
      </c>
      <c r="E300" s="24" t="n">
        <v>11000</v>
      </c>
      <c r="F300" s="18" t="n">
        <v>1</v>
      </c>
      <c r="G300" s="19" t="n">
        <f aca="false">E300*F300</f>
        <v>11000</v>
      </c>
      <c r="H300" s="20"/>
      <c r="I300" s="20"/>
    </row>
    <row r="301" s="21" customFormat="true" ht="16.4" hidden="false" customHeight="false" outlineLevel="0" collapsed="false">
      <c r="A301" s="15" t="n">
        <v>296</v>
      </c>
      <c r="B301" s="23" t="s">
        <v>734</v>
      </c>
      <c r="C301" s="23" t="s">
        <v>735</v>
      </c>
      <c r="D301" s="23" t="s">
        <v>24</v>
      </c>
      <c r="E301" s="24" t="n">
        <v>13000</v>
      </c>
      <c r="F301" s="18" t="n">
        <v>1</v>
      </c>
      <c r="G301" s="19" t="n">
        <f aca="false">E301*F301</f>
        <v>13000</v>
      </c>
      <c r="H301" s="20"/>
      <c r="I301" s="20"/>
    </row>
    <row r="302" s="21" customFormat="true" ht="16.4" hidden="false" customHeight="false" outlineLevel="0" collapsed="false">
      <c r="A302" s="15" t="n">
        <v>297</v>
      </c>
      <c r="B302" s="23" t="s">
        <v>736</v>
      </c>
      <c r="C302" s="23" t="s">
        <v>737</v>
      </c>
      <c r="D302" s="23" t="s">
        <v>738</v>
      </c>
      <c r="E302" s="24" t="n">
        <v>18000</v>
      </c>
      <c r="F302" s="18" t="n">
        <v>1</v>
      </c>
      <c r="G302" s="19" t="n">
        <f aca="false">E302*F302</f>
        <v>18000</v>
      </c>
      <c r="H302" s="20"/>
      <c r="I302" s="20"/>
    </row>
    <row r="303" s="21" customFormat="true" ht="16.4" hidden="false" customHeight="false" outlineLevel="0" collapsed="false">
      <c r="A303" s="15" t="n">
        <v>298</v>
      </c>
      <c r="B303" s="17" t="s">
        <v>739</v>
      </c>
      <c r="C303" s="17" t="s">
        <v>740</v>
      </c>
      <c r="D303" s="17" t="s">
        <v>172</v>
      </c>
      <c r="E303" s="18" t="n">
        <v>17000</v>
      </c>
      <c r="F303" s="18" t="n">
        <v>1</v>
      </c>
      <c r="G303" s="19" t="n">
        <f aca="false">E303*F303</f>
        <v>17000</v>
      </c>
      <c r="H303" s="20"/>
      <c r="I303" s="20"/>
    </row>
    <row r="304" s="21" customFormat="true" ht="16.4" hidden="false" customHeight="false" outlineLevel="0" collapsed="false">
      <c r="A304" s="15" t="n">
        <v>299</v>
      </c>
      <c r="B304" s="23" t="s">
        <v>741</v>
      </c>
      <c r="C304" s="23" t="s">
        <v>742</v>
      </c>
      <c r="D304" s="23" t="s">
        <v>300</v>
      </c>
      <c r="E304" s="24" t="n">
        <v>15000</v>
      </c>
      <c r="F304" s="18" t="n">
        <v>1</v>
      </c>
      <c r="G304" s="19" t="n">
        <f aca="false">E304*F304</f>
        <v>15000</v>
      </c>
      <c r="H304" s="20"/>
      <c r="I304" s="20"/>
    </row>
    <row r="305" s="21" customFormat="true" ht="16.4" hidden="false" customHeight="false" outlineLevel="0" collapsed="false">
      <c r="A305" s="15" t="n">
        <v>300</v>
      </c>
      <c r="B305" s="17" t="s">
        <v>743</v>
      </c>
      <c r="C305" s="17" t="s">
        <v>744</v>
      </c>
      <c r="D305" s="17" t="s">
        <v>172</v>
      </c>
      <c r="E305" s="18" t="n">
        <v>17500</v>
      </c>
      <c r="F305" s="18" t="n">
        <v>1</v>
      </c>
      <c r="G305" s="19" t="n">
        <f aca="false">E305*F305</f>
        <v>17500</v>
      </c>
      <c r="H305" s="20"/>
      <c r="I305" s="20"/>
    </row>
    <row r="306" s="21" customFormat="true" ht="16.4" hidden="false" customHeight="false" outlineLevel="0" collapsed="false">
      <c r="A306" s="15" t="n">
        <v>301</v>
      </c>
      <c r="B306" s="23" t="s">
        <v>745</v>
      </c>
      <c r="C306" s="23" t="s">
        <v>746</v>
      </c>
      <c r="D306" s="23" t="s">
        <v>24</v>
      </c>
      <c r="E306" s="24" t="n">
        <v>12000</v>
      </c>
      <c r="F306" s="18" t="n">
        <v>1</v>
      </c>
      <c r="G306" s="19" t="n">
        <f aca="false">E306*F306</f>
        <v>12000</v>
      </c>
      <c r="H306" s="20"/>
      <c r="I306" s="20"/>
    </row>
    <row r="307" s="21" customFormat="true" ht="16.4" hidden="false" customHeight="false" outlineLevel="0" collapsed="false">
      <c r="A307" s="15" t="n">
        <v>302</v>
      </c>
      <c r="B307" s="23" t="s">
        <v>747</v>
      </c>
      <c r="C307" s="23" t="s">
        <v>748</v>
      </c>
      <c r="D307" s="23" t="s">
        <v>258</v>
      </c>
      <c r="E307" s="24" t="n">
        <v>17000</v>
      </c>
      <c r="F307" s="18" t="n">
        <v>1</v>
      </c>
      <c r="G307" s="19" t="n">
        <f aca="false">E307*F307</f>
        <v>17000</v>
      </c>
      <c r="H307" s="20"/>
      <c r="I307" s="20"/>
    </row>
    <row r="308" s="21" customFormat="true" ht="16.4" hidden="false" customHeight="false" outlineLevel="0" collapsed="false">
      <c r="A308" s="15" t="n">
        <v>303</v>
      </c>
      <c r="B308" s="23" t="s">
        <v>749</v>
      </c>
      <c r="C308" s="23" t="s">
        <v>750</v>
      </c>
      <c r="D308" s="23" t="s">
        <v>751</v>
      </c>
      <c r="E308" s="24" t="n">
        <v>17200</v>
      </c>
      <c r="F308" s="18" t="n">
        <v>1</v>
      </c>
      <c r="G308" s="19" t="n">
        <f aca="false">E308*F308</f>
        <v>17200</v>
      </c>
      <c r="H308" s="20"/>
      <c r="I308" s="20"/>
    </row>
    <row r="309" s="21" customFormat="true" ht="16.4" hidden="false" customHeight="false" outlineLevel="0" collapsed="false">
      <c r="A309" s="15" t="n">
        <v>304</v>
      </c>
      <c r="B309" s="23" t="s">
        <v>752</v>
      </c>
      <c r="C309" s="23" t="s">
        <v>753</v>
      </c>
      <c r="D309" s="23" t="s">
        <v>754</v>
      </c>
      <c r="E309" s="24" t="n">
        <v>48000</v>
      </c>
      <c r="F309" s="25" t="n">
        <v>1</v>
      </c>
      <c r="G309" s="19" t="n">
        <f aca="false">E309*F309</f>
        <v>48000</v>
      </c>
      <c r="H309" s="20"/>
      <c r="I309" s="20"/>
    </row>
    <row r="310" s="21" customFormat="true" ht="16.4" hidden="false" customHeight="false" outlineLevel="0" collapsed="false">
      <c r="A310" s="15" t="n">
        <v>305</v>
      </c>
      <c r="B310" s="23" t="s">
        <v>755</v>
      </c>
      <c r="C310" s="23" t="s">
        <v>756</v>
      </c>
      <c r="D310" s="23" t="s">
        <v>581</v>
      </c>
      <c r="E310" s="24" t="n">
        <v>14800</v>
      </c>
      <c r="F310" s="25" t="n">
        <v>1</v>
      </c>
      <c r="G310" s="19" t="n">
        <f aca="false">E310*F310</f>
        <v>14800</v>
      </c>
      <c r="H310" s="20"/>
      <c r="I310" s="20"/>
    </row>
    <row r="311" s="21" customFormat="true" ht="16.4" hidden="false" customHeight="false" outlineLevel="0" collapsed="false">
      <c r="A311" s="15" t="n">
        <v>306</v>
      </c>
      <c r="B311" s="23" t="s">
        <v>757</v>
      </c>
      <c r="C311" s="23" t="s">
        <v>758</v>
      </c>
      <c r="D311" s="23" t="s">
        <v>759</v>
      </c>
      <c r="E311" s="24" t="n">
        <v>14000</v>
      </c>
      <c r="F311" s="25" t="n">
        <v>1</v>
      </c>
      <c r="G311" s="19" t="n">
        <f aca="false">E311*F311</f>
        <v>14000</v>
      </c>
      <c r="H311" s="20"/>
      <c r="I311" s="20"/>
    </row>
    <row r="312" s="21" customFormat="true" ht="16.4" hidden="false" customHeight="false" outlineLevel="0" collapsed="false">
      <c r="A312" s="15" t="n">
        <v>307</v>
      </c>
      <c r="B312" s="23" t="s">
        <v>760</v>
      </c>
      <c r="C312" s="23" t="s">
        <v>761</v>
      </c>
      <c r="D312" s="23" t="s">
        <v>759</v>
      </c>
      <c r="E312" s="24" t="n">
        <v>18000</v>
      </c>
      <c r="F312" s="25" t="n">
        <v>1</v>
      </c>
      <c r="G312" s="19" t="n">
        <f aca="false">E312*F312</f>
        <v>18000</v>
      </c>
      <c r="H312" s="20"/>
      <c r="I312" s="20"/>
    </row>
    <row r="313" s="21" customFormat="true" ht="16.4" hidden="false" customHeight="false" outlineLevel="0" collapsed="false">
      <c r="A313" s="15" t="n">
        <v>308</v>
      </c>
      <c r="B313" s="26" t="s">
        <v>762</v>
      </c>
      <c r="C313" s="26" t="s">
        <v>763</v>
      </c>
      <c r="D313" s="26" t="s">
        <v>759</v>
      </c>
      <c r="E313" s="25" t="n">
        <v>22000</v>
      </c>
      <c r="F313" s="25" t="n">
        <v>1</v>
      </c>
      <c r="G313" s="19" t="n">
        <f aca="false">E313*F313</f>
        <v>22000</v>
      </c>
      <c r="H313" s="20"/>
      <c r="I313" s="20"/>
    </row>
    <row r="314" s="21" customFormat="true" ht="16.4" hidden="false" customHeight="false" outlineLevel="0" collapsed="false">
      <c r="A314" s="15" t="n">
        <v>309</v>
      </c>
      <c r="B314" s="26" t="s">
        <v>764</v>
      </c>
      <c r="C314" s="26" t="s">
        <v>765</v>
      </c>
      <c r="D314" s="26" t="s">
        <v>167</v>
      </c>
      <c r="E314" s="25" t="n">
        <v>16800</v>
      </c>
      <c r="F314" s="25" t="n">
        <v>1</v>
      </c>
      <c r="G314" s="19" t="n">
        <f aca="false">E314*F314</f>
        <v>16800</v>
      </c>
      <c r="H314" s="20"/>
      <c r="I314" s="20"/>
    </row>
    <row r="315" s="21" customFormat="true" ht="16.4" hidden="false" customHeight="false" outlineLevel="0" collapsed="false">
      <c r="A315" s="15" t="n">
        <v>310</v>
      </c>
      <c r="B315" s="26" t="s">
        <v>766</v>
      </c>
      <c r="C315" s="26" t="s">
        <v>765</v>
      </c>
      <c r="D315" s="26" t="s">
        <v>167</v>
      </c>
      <c r="E315" s="25" t="n">
        <v>16800</v>
      </c>
      <c r="F315" s="25" t="n">
        <v>1</v>
      </c>
      <c r="G315" s="19" t="n">
        <f aca="false">E315*F315</f>
        <v>16800</v>
      </c>
      <c r="H315" s="20"/>
      <c r="I315" s="20"/>
    </row>
    <row r="316" s="21" customFormat="true" ht="16.4" hidden="false" customHeight="false" outlineLevel="0" collapsed="false">
      <c r="A316" s="15" t="n">
        <v>311</v>
      </c>
      <c r="B316" s="23" t="s">
        <v>767</v>
      </c>
      <c r="C316" s="23" t="s">
        <v>768</v>
      </c>
      <c r="D316" s="23" t="s">
        <v>86</v>
      </c>
      <c r="E316" s="24" t="n">
        <v>13000</v>
      </c>
      <c r="F316" s="25" t="n">
        <v>1</v>
      </c>
      <c r="G316" s="19" t="n">
        <f aca="false">E316*F316</f>
        <v>13000</v>
      </c>
      <c r="H316" s="20"/>
      <c r="I316" s="20"/>
    </row>
    <row r="317" s="21" customFormat="true" ht="16.4" hidden="false" customHeight="false" outlineLevel="0" collapsed="false">
      <c r="A317" s="15" t="n">
        <v>312</v>
      </c>
      <c r="B317" s="23" t="s">
        <v>769</v>
      </c>
      <c r="C317" s="23" t="s">
        <v>770</v>
      </c>
      <c r="D317" s="23" t="s">
        <v>771</v>
      </c>
      <c r="E317" s="24" t="n">
        <v>18000</v>
      </c>
      <c r="F317" s="25" t="n">
        <v>1</v>
      </c>
      <c r="G317" s="19" t="n">
        <f aca="false">E317*F317</f>
        <v>18000</v>
      </c>
      <c r="H317" s="20"/>
      <c r="I317" s="20"/>
    </row>
    <row r="318" s="21" customFormat="true" ht="16.4" hidden="false" customHeight="false" outlineLevel="0" collapsed="false">
      <c r="A318" s="15" t="n">
        <v>313</v>
      </c>
      <c r="B318" s="23" t="s">
        <v>772</v>
      </c>
      <c r="C318" s="23" t="s">
        <v>773</v>
      </c>
      <c r="D318" s="23" t="s">
        <v>57</v>
      </c>
      <c r="E318" s="24" t="n">
        <v>16000</v>
      </c>
      <c r="F318" s="25" t="n">
        <v>1</v>
      </c>
      <c r="G318" s="19" t="n">
        <f aca="false">E318*F318</f>
        <v>16000</v>
      </c>
      <c r="H318" s="20"/>
      <c r="I318" s="20"/>
    </row>
    <row r="319" s="21" customFormat="true" ht="16.4" hidden="false" customHeight="false" outlineLevel="0" collapsed="false">
      <c r="A319" s="15" t="n">
        <v>314</v>
      </c>
      <c r="B319" s="23" t="s">
        <v>774</v>
      </c>
      <c r="C319" s="23" t="s">
        <v>775</v>
      </c>
      <c r="D319" s="23" t="s">
        <v>776</v>
      </c>
      <c r="E319" s="24" t="n">
        <v>16800</v>
      </c>
      <c r="F319" s="25" t="n">
        <v>1</v>
      </c>
      <c r="G319" s="19" t="n">
        <f aca="false">E319*F319</f>
        <v>16800</v>
      </c>
      <c r="H319" s="20"/>
      <c r="I319" s="20"/>
    </row>
    <row r="320" s="21" customFormat="true" ht="16.4" hidden="false" customHeight="false" outlineLevel="0" collapsed="false">
      <c r="A320" s="15" t="n">
        <v>315</v>
      </c>
      <c r="B320" s="23" t="s">
        <v>777</v>
      </c>
      <c r="C320" s="23" t="s">
        <v>778</v>
      </c>
      <c r="D320" s="23" t="s">
        <v>30</v>
      </c>
      <c r="E320" s="24" t="n">
        <v>16800</v>
      </c>
      <c r="F320" s="25" t="n">
        <v>1</v>
      </c>
      <c r="G320" s="19" t="n">
        <f aca="false">E320*F320</f>
        <v>16800</v>
      </c>
      <c r="H320" s="20"/>
      <c r="I320" s="20"/>
    </row>
    <row r="321" s="21" customFormat="true" ht="16.4" hidden="false" customHeight="false" outlineLevel="0" collapsed="false">
      <c r="A321" s="15" t="n">
        <v>316</v>
      </c>
      <c r="B321" s="23" t="s">
        <v>779</v>
      </c>
      <c r="C321" s="23" t="s">
        <v>780</v>
      </c>
      <c r="D321" s="23" t="s">
        <v>754</v>
      </c>
      <c r="E321" s="24" t="n">
        <v>17000</v>
      </c>
      <c r="F321" s="25" t="n">
        <v>1</v>
      </c>
      <c r="G321" s="19" t="n">
        <f aca="false">E321*F321</f>
        <v>17000</v>
      </c>
      <c r="H321" s="20"/>
      <c r="I321" s="20"/>
    </row>
    <row r="322" s="21" customFormat="true" ht="16.4" hidden="false" customHeight="false" outlineLevel="0" collapsed="false">
      <c r="A322" s="15" t="n">
        <v>317</v>
      </c>
      <c r="B322" s="23" t="s">
        <v>781</v>
      </c>
      <c r="C322" s="23" t="s">
        <v>782</v>
      </c>
      <c r="D322" s="23" t="s">
        <v>366</v>
      </c>
      <c r="E322" s="24" t="n">
        <v>18000</v>
      </c>
      <c r="F322" s="18" t="n">
        <v>1</v>
      </c>
      <c r="G322" s="19" t="n">
        <f aca="false">E322*F322</f>
        <v>18000</v>
      </c>
      <c r="H322" s="20"/>
      <c r="I322" s="20"/>
    </row>
    <row r="323" s="21" customFormat="true" ht="16.4" hidden="false" customHeight="false" outlineLevel="0" collapsed="false">
      <c r="A323" s="15" t="n">
        <v>318</v>
      </c>
      <c r="B323" s="23" t="s">
        <v>783</v>
      </c>
      <c r="C323" s="23" t="s">
        <v>784</v>
      </c>
      <c r="D323" s="23" t="s">
        <v>300</v>
      </c>
      <c r="E323" s="24" t="n">
        <v>15000</v>
      </c>
      <c r="F323" s="18" t="n">
        <v>1</v>
      </c>
      <c r="G323" s="19" t="n">
        <f aca="false">E323*F323</f>
        <v>15000</v>
      </c>
      <c r="H323" s="20"/>
      <c r="I323" s="20"/>
    </row>
    <row r="324" s="21" customFormat="true" ht="16.4" hidden="false" customHeight="false" outlineLevel="0" collapsed="false">
      <c r="A324" s="15" t="n">
        <v>319</v>
      </c>
      <c r="B324" s="23" t="s">
        <v>785</v>
      </c>
      <c r="C324" s="23" t="s">
        <v>786</v>
      </c>
      <c r="D324" s="23" t="s">
        <v>199</v>
      </c>
      <c r="E324" s="24" t="n">
        <v>14800</v>
      </c>
      <c r="F324" s="18" t="n">
        <v>1</v>
      </c>
      <c r="G324" s="19" t="n">
        <f aca="false">E324*F324</f>
        <v>14800</v>
      </c>
      <c r="H324" s="20"/>
      <c r="I324" s="20"/>
    </row>
    <row r="325" s="21" customFormat="true" ht="16.4" hidden="false" customHeight="false" outlineLevel="0" collapsed="false">
      <c r="A325" s="15" t="n">
        <v>320</v>
      </c>
      <c r="B325" s="23" t="s">
        <v>787</v>
      </c>
      <c r="C325" s="23" t="s">
        <v>786</v>
      </c>
      <c r="D325" s="23" t="s">
        <v>199</v>
      </c>
      <c r="E325" s="24" t="n">
        <v>14800</v>
      </c>
      <c r="F325" s="18" t="n">
        <v>1</v>
      </c>
      <c r="G325" s="19" t="n">
        <f aca="false">E325*F325</f>
        <v>14800</v>
      </c>
      <c r="H325" s="20"/>
      <c r="I325" s="20"/>
    </row>
    <row r="326" s="21" customFormat="true" ht="16.4" hidden="false" customHeight="false" outlineLevel="0" collapsed="false">
      <c r="A326" s="15" t="n">
        <v>321</v>
      </c>
      <c r="B326" s="23" t="s">
        <v>788</v>
      </c>
      <c r="C326" s="23" t="s">
        <v>786</v>
      </c>
      <c r="D326" s="23" t="s">
        <v>199</v>
      </c>
      <c r="E326" s="24" t="n">
        <v>14800</v>
      </c>
      <c r="F326" s="18" t="n">
        <v>1</v>
      </c>
      <c r="G326" s="19" t="n">
        <f aca="false">E326*F326</f>
        <v>14800</v>
      </c>
      <c r="H326" s="20"/>
      <c r="I326" s="20"/>
    </row>
    <row r="327" s="21" customFormat="true" ht="16.4" hidden="false" customHeight="false" outlineLevel="0" collapsed="false">
      <c r="A327" s="15" t="n">
        <v>322</v>
      </c>
      <c r="B327" s="17" t="s">
        <v>789</v>
      </c>
      <c r="C327" s="17" t="s">
        <v>790</v>
      </c>
      <c r="D327" s="17" t="s">
        <v>94</v>
      </c>
      <c r="E327" s="18" t="n">
        <v>14000</v>
      </c>
      <c r="F327" s="18" t="n">
        <v>1</v>
      </c>
      <c r="G327" s="19" t="n">
        <f aca="false">E327*F327</f>
        <v>14000</v>
      </c>
      <c r="H327" s="20"/>
      <c r="I327" s="20"/>
    </row>
    <row r="328" s="21" customFormat="true" ht="16.4" hidden="false" customHeight="false" outlineLevel="0" collapsed="false">
      <c r="A328" s="15" t="n">
        <v>323</v>
      </c>
      <c r="B328" s="23" t="s">
        <v>791</v>
      </c>
      <c r="C328" s="23" t="s">
        <v>792</v>
      </c>
      <c r="D328" s="23" t="s">
        <v>153</v>
      </c>
      <c r="E328" s="24" t="n">
        <v>17500</v>
      </c>
      <c r="F328" s="18" t="n">
        <v>1</v>
      </c>
      <c r="G328" s="19" t="n">
        <f aca="false">E328*F328</f>
        <v>17500</v>
      </c>
      <c r="H328" s="20"/>
      <c r="I328" s="20"/>
    </row>
    <row r="329" s="21" customFormat="true" ht="16.4" hidden="false" customHeight="false" outlineLevel="0" collapsed="false">
      <c r="A329" s="15" t="n">
        <v>324</v>
      </c>
      <c r="B329" s="23" t="s">
        <v>793</v>
      </c>
      <c r="C329" s="23" t="s">
        <v>794</v>
      </c>
      <c r="D329" s="23" t="s">
        <v>63</v>
      </c>
      <c r="E329" s="24" t="n">
        <v>15000</v>
      </c>
      <c r="F329" s="25" t="n">
        <v>1</v>
      </c>
      <c r="G329" s="19" t="n">
        <f aca="false">E329*F329</f>
        <v>15000</v>
      </c>
      <c r="H329" s="20"/>
      <c r="I329" s="20"/>
    </row>
    <row r="330" s="21" customFormat="true" ht="16.4" hidden="false" customHeight="false" outlineLevel="0" collapsed="false">
      <c r="A330" s="15" t="n">
        <v>325</v>
      </c>
      <c r="B330" s="23" t="s">
        <v>795</v>
      </c>
      <c r="C330" s="23" t="s">
        <v>796</v>
      </c>
      <c r="D330" s="23" t="s">
        <v>797</v>
      </c>
      <c r="E330" s="24" t="n">
        <v>8500</v>
      </c>
      <c r="F330" s="25" t="n">
        <v>1</v>
      </c>
      <c r="G330" s="19" t="n">
        <f aca="false">E330*F330</f>
        <v>8500</v>
      </c>
      <c r="H330" s="20"/>
      <c r="I330" s="20"/>
    </row>
    <row r="331" s="21" customFormat="true" ht="16.4" hidden="false" customHeight="false" outlineLevel="0" collapsed="false">
      <c r="A331" s="15" t="n">
        <v>326</v>
      </c>
      <c r="B331" s="23" t="s">
        <v>798</v>
      </c>
      <c r="C331" s="23" t="s">
        <v>796</v>
      </c>
      <c r="D331" s="23" t="s">
        <v>797</v>
      </c>
      <c r="E331" s="24" t="n">
        <v>8500</v>
      </c>
      <c r="F331" s="25" t="n">
        <v>1</v>
      </c>
      <c r="G331" s="19" t="n">
        <f aca="false">E331*F331</f>
        <v>8500</v>
      </c>
      <c r="H331" s="20"/>
      <c r="I331" s="20"/>
    </row>
    <row r="332" s="21" customFormat="true" ht="16.4" hidden="false" customHeight="false" outlineLevel="0" collapsed="false">
      <c r="A332" s="15" t="n">
        <v>327</v>
      </c>
      <c r="B332" s="23" t="s">
        <v>799</v>
      </c>
      <c r="C332" s="23" t="s">
        <v>796</v>
      </c>
      <c r="D332" s="23" t="s">
        <v>797</v>
      </c>
      <c r="E332" s="24" t="n">
        <v>8500</v>
      </c>
      <c r="F332" s="25" t="n">
        <v>1</v>
      </c>
      <c r="G332" s="19" t="n">
        <f aca="false">E332*F332</f>
        <v>8500</v>
      </c>
      <c r="H332" s="20"/>
      <c r="I332" s="20"/>
    </row>
    <row r="333" s="21" customFormat="true" ht="16.4" hidden="false" customHeight="false" outlineLevel="0" collapsed="false">
      <c r="A333" s="15" t="n">
        <v>328</v>
      </c>
      <c r="B333" s="23" t="s">
        <v>800</v>
      </c>
      <c r="C333" s="23" t="s">
        <v>796</v>
      </c>
      <c r="D333" s="23" t="s">
        <v>797</v>
      </c>
      <c r="E333" s="24" t="n">
        <v>8500</v>
      </c>
      <c r="F333" s="25" t="n">
        <v>1</v>
      </c>
      <c r="G333" s="19" t="n">
        <f aca="false">E333*F333</f>
        <v>8500</v>
      </c>
      <c r="H333" s="20"/>
      <c r="I333" s="20"/>
    </row>
    <row r="334" s="21" customFormat="true" ht="16.4" hidden="false" customHeight="false" outlineLevel="0" collapsed="false">
      <c r="A334" s="15" t="n">
        <v>329</v>
      </c>
      <c r="B334" s="23" t="s">
        <v>801</v>
      </c>
      <c r="C334" s="23" t="s">
        <v>802</v>
      </c>
      <c r="D334" s="23" t="s">
        <v>803</v>
      </c>
      <c r="E334" s="24" t="n">
        <v>16000</v>
      </c>
      <c r="F334" s="25" t="n">
        <v>1</v>
      </c>
      <c r="G334" s="19" t="n">
        <f aca="false">E334*F334</f>
        <v>16000</v>
      </c>
      <c r="H334" s="20"/>
      <c r="I334" s="20"/>
    </row>
    <row r="335" s="21" customFormat="true" ht="16.4" hidden="false" customHeight="false" outlineLevel="0" collapsed="false">
      <c r="A335" s="15" t="n">
        <v>330</v>
      </c>
      <c r="B335" s="23" t="s">
        <v>804</v>
      </c>
      <c r="C335" s="23" t="s">
        <v>805</v>
      </c>
      <c r="D335" s="23" t="s">
        <v>806</v>
      </c>
      <c r="E335" s="24" t="n">
        <v>19800</v>
      </c>
      <c r="F335" s="25" t="n">
        <v>1</v>
      </c>
      <c r="G335" s="19" t="n">
        <f aca="false">E335*F335</f>
        <v>19800</v>
      </c>
      <c r="H335" s="20"/>
      <c r="I335" s="20"/>
    </row>
    <row r="336" s="21" customFormat="true" ht="16.4" hidden="false" customHeight="false" outlineLevel="0" collapsed="false">
      <c r="A336" s="15" t="n">
        <v>331</v>
      </c>
      <c r="B336" s="23" t="s">
        <v>807</v>
      </c>
      <c r="C336" s="23" t="s">
        <v>808</v>
      </c>
      <c r="D336" s="23" t="s">
        <v>809</v>
      </c>
      <c r="E336" s="24" t="n">
        <v>12000</v>
      </c>
      <c r="F336" s="25" t="n">
        <v>1</v>
      </c>
      <c r="G336" s="19" t="n">
        <f aca="false">E336*F336</f>
        <v>12000</v>
      </c>
      <c r="H336" s="20"/>
      <c r="I336" s="20"/>
    </row>
    <row r="337" s="21" customFormat="true" ht="16.4" hidden="false" customHeight="false" outlineLevel="0" collapsed="false">
      <c r="A337" s="15" t="n">
        <v>332</v>
      </c>
      <c r="B337" s="23" t="s">
        <v>810</v>
      </c>
      <c r="C337" s="23" t="s">
        <v>811</v>
      </c>
      <c r="D337" s="23" t="s">
        <v>812</v>
      </c>
      <c r="E337" s="24" t="n">
        <v>22000</v>
      </c>
      <c r="F337" s="25" t="n">
        <v>1</v>
      </c>
      <c r="G337" s="19" t="n">
        <f aca="false">E337*F337</f>
        <v>22000</v>
      </c>
      <c r="H337" s="20"/>
      <c r="I337" s="20"/>
    </row>
    <row r="338" s="21" customFormat="true" ht="16.4" hidden="false" customHeight="false" outlineLevel="0" collapsed="false">
      <c r="A338" s="15" t="n">
        <v>333</v>
      </c>
      <c r="B338" s="23" t="s">
        <v>813</v>
      </c>
      <c r="C338" s="23" t="s">
        <v>814</v>
      </c>
      <c r="D338" s="23" t="s">
        <v>30</v>
      </c>
      <c r="E338" s="24" t="n">
        <v>16800</v>
      </c>
      <c r="F338" s="25" t="n">
        <v>1</v>
      </c>
      <c r="G338" s="19" t="n">
        <f aca="false">E338*F338</f>
        <v>16800</v>
      </c>
      <c r="H338" s="20"/>
      <c r="I338" s="20"/>
    </row>
    <row r="339" s="21" customFormat="true" ht="16.4" hidden="false" customHeight="false" outlineLevel="0" collapsed="false">
      <c r="A339" s="15" t="n">
        <v>334</v>
      </c>
      <c r="B339" s="23" t="s">
        <v>815</v>
      </c>
      <c r="C339" s="23" t="s">
        <v>816</v>
      </c>
      <c r="D339" s="23" t="s">
        <v>159</v>
      </c>
      <c r="E339" s="24" t="n">
        <v>13000</v>
      </c>
      <c r="F339" s="25" t="n">
        <v>1</v>
      </c>
      <c r="G339" s="19" t="n">
        <f aca="false">E339*F339</f>
        <v>13000</v>
      </c>
      <c r="H339" s="20"/>
      <c r="I339" s="20"/>
    </row>
    <row r="340" s="21" customFormat="true" ht="16.4" hidden="false" customHeight="false" outlineLevel="0" collapsed="false">
      <c r="A340" s="15" t="n">
        <v>335</v>
      </c>
      <c r="B340" s="23" t="s">
        <v>817</v>
      </c>
      <c r="C340" s="23" t="s">
        <v>818</v>
      </c>
      <c r="D340" s="23" t="s">
        <v>159</v>
      </c>
      <c r="E340" s="24" t="n">
        <v>13000</v>
      </c>
      <c r="F340" s="25" t="n">
        <v>1</v>
      </c>
      <c r="G340" s="19" t="n">
        <f aca="false">E340*F340</f>
        <v>13000</v>
      </c>
      <c r="H340" s="20"/>
      <c r="I340" s="20"/>
    </row>
    <row r="341" s="21" customFormat="true" ht="16.4" hidden="false" customHeight="false" outlineLevel="0" collapsed="false">
      <c r="A341" s="15" t="n">
        <v>336</v>
      </c>
      <c r="B341" s="23" t="s">
        <v>819</v>
      </c>
      <c r="C341" s="23" t="s">
        <v>820</v>
      </c>
      <c r="D341" s="23" t="s">
        <v>821</v>
      </c>
      <c r="E341" s="24" t="n">
        <v>19500</v>
      </c>
      <c r="F341" s="18" t="n">
        <v>1</v>
      </c>
      <c r="G341" s="19" t="n">
        <f aca="false">E341*F341</f>
        <v>19500</v>
      </c>
      <c r="H341" s="20"/>
      <c r="I341" s="20"/>
    </row>
    <row r="342" s="21" customFormat="true" ht="16.4" hidden="false" customHeight="false" outlineLevel="0" collapsed="false">
      <c r="A342" s="15" t="n">
        <v>337</v>
      </c>
      <c r="B342" s="17" t="s">
        <v>822</v>
      </c>
      <c r="C342" s="17" t="s">
        <v>823</v>
      </c>
      <c r="D342" s="17" t="s">
        <v>86</v>
      </c>
      <c r="E342" s="18" t="n">
        <v>13000</v>
      </c>
      <c r="F342" s="18" t="n">
        <v>1</v>
      </c>
      <c r="G342" s="19" t="n">
        <f aca="false">E342*F342</f>
        <v>13000</v>
      </c>
      <c r="H342" s="20"/>
      <c r="I342" s="20"/>
    </row>
    <row r="343" s="21" customFormat="true" ht="16.4" hidden="false" customHeight="false" outlineLevel="0" collapsed="false">
      <c r="A343" s="15" t="n">
        <v>338</v>
      </c>
      <c r="B343" s="23" t="s">
        <v>824</v>
      </c>
      <c r="C343" s="23" t="s">
        <v>825</v>
      </c>
      <c r="D343" s="23" t="s">
        <v>826</v>
      </c>
      <c r="E343" s="24" t="n">
        <v>16800</v>
      </c>
      <c r="F343" s="18" t="n">
        <v>1</v>
      </c>
      <c r="G343" s="19" t="n">
        <f aca="false">E343*F343</f>
        <v>16800</v>
      </c>
      <c r="H343" s="20"/>
      <c r="I343" s="20"/>
    </row>
    <row r="344" s="21" customFormat="true" ht="16.4" hidden="false" customHeight="false" outlineLevel="0" collapsed="false">
      <c r="A344" s="15" t="n">
        <v>339</v>
      </c>
      <c r="B344" s="23" t="s">
        <v>827</v>
      </c>
      <c r="C344" s="23" t="s">
        <v>828</v>
      </c>
      <c r="D344" s="23" t="s">
        <v>829</v>
      </c>
      <c r="E344" s="24" t="n">
        <v>16800</v>
      </c>
      <c r="F344" s="18" t="n">
        <v>1</v>
      </c>
      <c r="G344" s="19" t="n">
        <f aca="false">E344*F344</f>
        <v>16800</v>
      </c>
      <c r="H344" s="20"/>
      <c r="I344" s="20"/>
    </row>
    <row r="345" s="21" customFormat="true" ht="16.4" hidden="false" customHeight="false" outlineLevel="0" collapsed="false">
      <c r="A345" s="15" t="n">
        <v>340</v>
      </c>
      <c r="B345" s="23" t="s">
        <v>830</v>
      </c>
      <c r="C345" s="23" t="s">
        <v>831</v>
      </c>
      <c r="D345" s="23" t="s">
        <v>832</v>
      </c>
      <c r="E345" s="24" t="n">
        <v>14000</v>
      </c>
      <c r="F345" s="18" t="n">
        <v>1</v>
      </c>
      <c r="G345" s="19" t="n">
        <f aca="false">E345*F345</f>
        <v>14000</v>
      </c>
      <c r="H345" s="20"/>
      <c r="I345" s="20"/>
    </row>
    <row r="346" s="21" customFormat="true" ht="16.4" hidden="false" customHeight="false" outlineLevel="0" collapsed="false">
      <c r="A346" s="15" t="n">
        <v>341</v>
      </c>
      <c r="B346" s="23" t="s">
        <v>833</v>
      </c>
      <c r="C346" s="23" t="s">
        <v>834</v>
      </c>
      <c r="D346" s="23" t="s">
        <v>234</v>
      </c>
      <c r="E346" s="24" t="n">
        <v>18000</v>
      </c>
      <c r="F346" s="18" t="n">
        <v>1</v>
      </c>
      <c r="G346" s="19" t="n">
        <f aca="false">E346*F346</f>
        <v>18000</v>
      </c>
      <c r="H346" s="20"/>
      <c r="I346" s="20"/>
    </row>
    <row r="347" s="21" customFormat="true" ht="16.4" hidden="false" customHeight="false" outlineLevel="0" collapsed="false">
      <c r="A347" s="15" t="n">
        <v>342</v>
      </c>
      <c r="B347" s="23" t="s">
        <v>835</v>
      </c>
      <c r="C347" s="23" t="s">
        <v>836</v>
      </c>
      <c r="D347" s="23" t="s">
        <v>837</v>
      </c>
      <c r="E347" s="24" t="n">
        <v>15000</v>
      </c>
      <c r="F347" s="18" t="n">
        <v>1</v>
      </c>
      <c r="G347" s="19" t="n">
        <f aca="false">E347*F347</f>
        <v>15000</v>
      </c>
      <c r="H347" s="20"/>
      <c r="I347" s="20"/>
    </row>
    <row r="348" s="21" customFormat="true" ht="16.4" hidden="false" customHeight="false" outlineLevel="0" collapsed="false">
      <c r="A348" s="15" t="n">
        <v>343</v>
      </c>
      <c r="B348" s="17" t="s">
        <v>838</v>
      </c>
      <c r="C348" s="17" t="s">
        <v>839</v>
      </c>
      <c r="D348" s="17" t="s">
        <v>74</v>
      </c>
      <c r="E348" s="18" t="n">
        <v>14000</v>
      </c>
      <c r="F348" s="18" t="n">
        <v>1</v>
      </c>
      <c r="G348" s="19" t="n">
        <f aca="false">E348*F348</f>
        <v>14000</v>
      </c>
      <c r="H348" s="20"/>
      <c r="I348" s="20"/>
    </row>
    <row r="349" s="21" customFormat="true" ht="16.4" hidden="false" customHeight="false" outlineLevel="0" collapsed="false">
      <c r="A349" s="15" t="n">
        <v>344</v>
      </c>
      <c r="B349" s="23" t="s">
        <v>840</v>
      </c>
      <c r="C349" s="23" t="s">
        <v>841</v>
      </c>
      <c r="D349" s="23" t="s">
        <v>243</v>
      </c>
      <c r="E349" s="24" t="n">
        <v>14000</v>
      </c>
      <c r="F349" s="18" t="n">
        <v>1</v>
      </c>
      <c r="G349" s="19" t="n">
        <f aca="false">E349*F349</f>
        <v>14000</v>
      </c>
      <c r="H349" s="20"/>
      <c r="I349" s="20"/>
    </row>
    <row r="350" s="21" customFormat="true" ht="16.4" hidden="false" customHeight="false" outlineLevel="0" collapsed="false">
      <c r="A350" s="15" t="n">
        <v>345</v>
      </c>
      <c r="B350" s="23" t="s">
        <v>842</v>
      </c>
      <c r="C350" s="23" t="s">
        <v>843</v>
      </c>
      <c r="D350" s="23" t="s">
        <v>139</v>
      </c>
      <c r="E350" s="24" t="n">
        <v>13000</v>
      </c>
      <c r="F350" s="25" t="n">
        <v>1</v>
      </c>
      <c r="G350" s="19" t="n">
        <f aca="false">E350*F350</f>
        <v>13000</v>
      </c>
      <c r="H350" s="20"/>
      <c r="I350" s="20"/>
    </row>
    <row r="351" s="21" customFormat="true" ht="16.4" hidden="false" customHeight="false" outlineLevel="0" collapsed="false">
      <c r="A351" s="15" t="n">
        <v>346</v>
      </c>
      <c r="B351" s="23" t="s">
        <v>844</v>
      </c>
      <c r="C351" s="23" t="s">
        <v>843</v>
      </c>
      <c r="D351" s="23" t="s">
        <v>139</v>
      </c>
      <c r="E351" s="24" t="n">
        <v>13000</v>
      </c>
      <c r="F351" s="25" t="n">
        <v>1</v>
      </c>
      <c r="G351" s="19" t="n">
        <f aca="false">E351*F351</f>
        <v>13000</v>
      </c>
      <c r="H351" s="20"/>
      <c r="I351" s="20"/>
    </row>
    <row r="352" s="21" customFormat="true" ht="16.4" hidden="false" customHeight="false" outlineLevel="0" collapsed="false">
      <c r="A352" s="15" t="n">
        <v>347</v>
      </c>
      <c r="B352" s="23" t="s">
        <v>845</v>
      </c>
      <c r="C352" s="23" t="s">
        <v>846</v>
      </c>
      <c r="D352" s="23" t="s">
        <v>826</v>
      </c>
      <c r="E352" s="24" t="n">
        <v>15000</v>
      </c>
      <c r="F352" s="25" t="n">
        <v>1</v>
      </c>
      <c r="G352" s="19" t="n">
        <f aca="false">E352*F352</f>
        <v>15000</v>
      </c>
      <c r="H352" s="20"/>
      <c r="I352" s="20"/>
    </row>
    <row r="353" s="21" customFormat="true" ht="16.4" hidden="false" customHeight="false" outlineLevel="0" collapsed="false">
      <c r="A353" s="15" t="n">
        <v>348</v>
      </c>
      <c r="B353" s="23" t="s">
        <v>847</v>
      </c>
      <c r="C353" s="23" t="s">
        <v>848</v>
      </c>
      <c r="D353" s="23" t="s">
        <v>849</v>
      </c>
      <c r="E353" s="24" t="n">
        <v>22000</v>
      </c>
      <c r="F353" s="25" t="n">
        <v>1</v>
      </c>
      <c r="G353" s="19" t="n">
        <f aca="false">E353*F353</f>
        <v>22000</v>
      </c>
      <c r="H353" s="20"/>
      <c r="I353" s="20"/>
    </row>
    <row r="354" s="21" customFormat="true" ht="16.4" hidden="false" customHeight="false" outlineLevel="0" collapsed="false">
      <c r="A354" s="15" t="n">
        <v>349</v>
      </c>
      <c r="B354" s="23" t="s">
        <v>850</v>
      </c>
      <c r="C354" s="23" t="s">
        <v>851</v>
      </c>
      <c r="D354" s="23" t="s">
        <v>46</v>
      </c>
      <c r="E354" s="24" t="n">
        <v>24000</v>
      </c>
      <c r="F354" s="25" t="n">
        <v>1</v>
      </c>
      <c r="G354" s="19" t="n">
        <f aca="false">E354*F354</f>
        <v>24000</v>
      </c>
      <c r="H354" s="20"/>
      <c r="I354" s="20"/>
    </row>
    <row r="355" s="21" customFormat="true" ht="16.4" hidden="false" customHeight="false" outlineLevel="0" collapsed="false">
      <c r="A355" s="15" t="n">
        <v>350</v>
      </c>
      <c r="B355" s="23" t="s">
        <v>852</v>
      </c>
      <c r="C355" s="23" t="s">
        <v>853</v>
      </c>
      <c r="D355" s="23" t="s">
        <v>153</v>
      </c>
      <c r="E355" s="24" t="n">
        <v>16000</v>
      </c>
      <c r="F355" s="25" t="n">
        <v>1</v>
      </c>
      <c r="G355" s="19" t="n">
        <f aca="false">E355*F355</f>
        <v>16000</v>
      </c>
      <c r="H355" s="20"/>
      <c r="I355" s="20"/>
    </row>
    <row r="356" s="21" customFormat="true" ht="16.4" hidden="false" customHeight="false" outlineLevel="0" collapsed="false">
      <c r="A356" s="15" t="n">
        <v>351</v>
      </c>
      <c r="B356" s="26" t="s">
        <v>854</v>
      </c>
      <c r="C356" s="26" t="s">
        <v>855</v>
      </c>
      <c r="D356" s="26" t="s">
        <v>261</v>
      </c>
      <c r="E356" s="25" t="n">
        <v>13000</v>
      </c>
      <c r="F356" s="25" t="n">
        <v>1</v>
      </c>
      <c r="G356" s="19" t="n">
        <f aca="false">E356*F356</f>
        <v>13000</v>
      </c>
      <c r="H356" s="20"/>
      <c r="I356" s="20"/>
    </row>
    <row r="357" s="21" customFormat="true" ht="16.4" hidden="false" customHeight="false" outlineLevel="0" collapsed="false">
      <c r="A357" s="15" t="n">
        <v>352</v>
      </c>
      <c r="B357" s="23" t="s">
        <v>856</v>
      </c>
      <c r="C357" s="23" t="s">
        <v>857</v>
      </c>
      <c r="D357" s="23" t="s">
        <v>858</v>
      </c>
      <c r="E357" s="24" t="n">
        <v>120000</v>
      </c>
      <c r="F357" s="18" t="n">
        <v>1</v>
      </c>
      <c r="G357" s="19" t="n">
        <f aca="false">E357*F357</f>
        <v>120000</v>
      </c>
      <c r="H357" s="20"/>
      <c r="I357" s="20"/>
    </row>
    <row r="358" s="21" customFormat="true" ht="16.4" hidden="false" customHeight="false" outlineLevel="0" collapsed="false">
      <c r="A358" s="15" t="n">
        <v>353</v>
      </c>
      <c r="B358" s="23" t="s">
        <v>859</v>
      </c>
      <c r="C358" s="23" t="s">
        <v>860</v>
      </c>
      <c r="D358" s="23" t="s">
        <v>674</v>
      </c>
      <c r="E358" s="24" t="n">
        <v>16800</v>
      </c>
      <c r="F358" s="25" t="n">
        <v>1</v>
      </c>
      <c r="G358" s="19" t="n">
        <f aca="false">E358*F358</f>
        <v>16800</v>
      </c>
      <c r="H358" s="20"/>
      <c r="I358" s="20"/>
    </row>
    <row r="359" s="21" customFormat="true" ht="16.4" hidden="false" customHeight="false" outlineLevel="0" collapsed="false">
      <c r="A359" s="15" t="n">
        <v>354</v>
      </c>
      <c r="B359" s="23" t="s">
        <v>861</v>
      </c>
      <c r="C359" s="23" t="s">
        <v>860</v>
      </c>
      <c r="D359" s="23" t="s">
        <v>674</v>
      </c>
      <c r="E359" s="24" t="n">
        <v>16800</v>
      </c>
      <c r="F359" s="18" t="n">
        <v>1</v>
      </c>
      <c r="G359" s="19" t="n">
        <f aca="false">E359*F359</f>
        <v>16800</v>
      </c>
      <c r="H359" s="20"/>
      <c r="I359" s="20"/>
    </row>
    <row r="360" s="21" customFormat="true" ht="16.4" hidden="false" customHeight="false" outlineLevel="0" collapsed="false">
      <c r="A360" s="15" t="n">
        <v>355</v>
      </c>
      <c r="B360" s="23" t="s">
        <v>862</v>
      </c>
      <c r="C360" s="23" t="s">
        <v>863</v>
      </c>
      <c r="D360" s="23" t="s">
        <v>46</v>
      </c>
      <c r="E360" s="24" t="n">
        <v>15000</v>
      </c>
      <c r="F360" s="18" t="n">
        <v>1</v>
      </c>
      <c r="G360" s="19" t="n">
        <f aca="false">E360*F360</f>
        <v>15000</v>
      </c>
      <c r="H360" s="20"/>
      <c r="I360" s="20"/>
    </row>
    <row r="361" s="21" customFormat="true" ht="16.4" hidden="false" customHeight="false" outlineLevel="0" collapsed="false">
      <c r="A361" s="15" t="n">
        <v>356</v>
      </c>
      <c r="B361" s="23" t="s">
        <v>864</v>
      </c>
      <c r="C361" s="23" t="s">
        <v>865</v>
      </c>
      <c r="D361" s="23" t="s">
        <v>866</v>
      </c>
      <c r="E361" s="24" t="n">
        <v>16800</v>
      </c>
      <c r="F361" s="18" t="n">
        <v>1</v>
      </c>
      <c r="G361" s="19" t="n">
        <f aca="false">E361*F361</f>
        <v>16800</v>
      </c>
      <c r="H361" s="20"/>
      <c r="I361" s="20"/>
    </row>
    <row r="362" s="21" customFormat="true" ht="16.4" hidden="false" customHeight="false" outlineLevel="0" collapsed="false">
      <c r="A362" s="15" t="n">
        <v>357</v>
      </c>
      <c r="B362" s="23" t="s">
        <v>867</v>
      </c>
      <c r="C362" s="23" t="s">
        <v>868</v>
      </c>
      <c r="D362" s="23" t="s">
        <v>869</v>
      </c>
      <c r="E362" s="24" t="n">
        <v>29000</v>
      </c>
      <c r="F362" s="18" t="n">
        <v>1</v>
      </c>
      <c r="G362" s="19" t="n">
        <f aca="false">E362*F362</f>
        <v>29000</v>
      </c>
      <c r="H362" s="20"/>
      <c r="I362" s="20"/>
    </row>
    <row r="363" s="21" customFormat="true" ht="16.4" hidden="false" customHeight="false" outlineLevel="0" collapsed="false">
      <c r="A363" s="15" t="n">
        <v>358</v>
      </c>
      <c r="B363" s="23" t="s">
        <v>870</v>
      </c>
      <c r="C363" s="23" t="s">
        <v>871</v>
      </c>
      <c r="D363" s="23" t="s">
        <v>491</v>
      </c>
      <c r="E363" s="24" t="n">
        <v>15000</v>
      </c>
      <c r="F363" s="18" t="n">
        <v>1</v>
      </c>
      <c r="G363" s="19" t="n">
        <f aca="false">E363*F363</f>
        <v>15000</v>
      </c>
      <c r="H363" s="20"/>
      <c r="I363" s="20"/>
    </row>
    <row r="364" s="21" customFormat="true" ht="16.4" hidden="false" customHeight="false" outlineLevel="0" collapsed="false">
      <c r="A364" s="15" t="n">
        <v>359</v>
      </c>
      <c r="B364" s="17" t="s">
        <v>872</v>
      </c>
      <c r="C364" s="17" t="s">
        <v>873</v>
      </c>
      <c r="D364" s="17" t="s">
        <v>803</v>
      </c>
      <c r="E364" s="18" t="n">
        <v>15000</v>
      </c>
      <c r="F364" s="18" t="n">
        <v>1</v>
      </c>
      <c r="G364" s="19" t="n">
        <f aca="false">E364*F364</f>
        <v>15000</v>
      </c>
      <c r="H364" s="20"/>
      <c r="I364" s="20"/>
    </row>
    <row r="365" s="21" customFormat="true" ht="16.4" hidden="false" customHeight="false" outlineLevel="0" collapsed="false">
      <c r="A365" s="15" t="n">
        <v>360</v>
      </c>
      <c r="B365" s="23" t="s">
        <v>874</v>
      </c>
      <c r="C365" s="23" t="s">
        <v>875</v>
      </c>
      <c r="D365" s="23" t="s">
        <v>876</v>
      </c>
      <c r="E365" s="24" t="n">
        <v>18500</v>
      </c>
      <c r="F365" s="18" t="n">
        <v>1</v>
      </c>
      <c r="G365" s="19" t="n">
        <f aca="false">E365*F365</f>
        <v>18500</v>
      </c>
      <c r="H365" s="20"/>
      <c r="I365" s="20"/>
    </row>
    <row r="366" s="21" customFormat="true" ht="16.4" hidden="false" customHeight="false" outlineLevel="0" collapsed="false">
      <c r="A366" s="15" t="n">
        <v>361</v>
      </c>
      <c r="B366" s="17" t="s">
        <v>877</v>
      </c>
      <c r="C366" s="17" t="s">
        <v>878</v>
      </c>
      <c r="D366" s="17" t="s">
        <v>879</v>
      </c>
      <c r="E366" s="18" t="n">
        <v>21000</v>
      </c>
      <c r="F366" s="18" t="n">
        <v>1</v>
      </c>
      <c r="G366" s="19" t="n">
        <f aca="false">E366*F366</f>
        <v>21000</v>
      </c>
      <c r="H366" s="20"/>
      <c r="I366" s="20"/>
    </row>
    <row r="367" s="21" customFormat="true" ht="16.4" hidden="false" customHeight="false" outlineLevel="0" collapsed="false">
      <c r="A367" s="15" t="n">
        <v>362</v>
      </c>
      <c r="B367" s="23" t="s">
        <v>880</v>
      </c>
      <c r="C367" s="23" t="s">
        <v>881</v>
      </c>
      <c r="D367" s="23" t="s">
        <v>882</v>
      </c>
      <c r="E367" s="24" t="n">
        <v>25000</v>
      </c>
      <c r="F367" s="25" t="n">
        <v>1</v>
      </c>
      <c r="G367" s="19" t="n">
        <f aca="false">E367*F367</f>
        <v>25000</v>
      </c>
      <c r="H367" s="20"/>
      <c r="I367" s="20"/>
    </row>
    <row r="368" s="21" customFormat="true" ht="16.4" hidden="false" customHeight="false" outlineLevel="0" collapsed="false">
      <c r="A368" s="15" t="n">
        <v>363</v>
      </c>
      <c r="B368" s="23" t="s">
        <v>883</v>
      </c>
      <c r="C368" s="23" t="s">
        <v>884</v>
      </c>
      <c r="D368" s="23" t="s">
        <v>885</v>
      </c>
      <c r="E368" s="24" t="n">
        <v>17000</v>
      </c>
      <c r="F368" s="25" t="n">
        <v>1</v>
      </c>
      <c r="G368" s="19" t="n">
        <f aca="false">E368*F368</f>
        <v>17000</v>
      </c>
      <c r="H368" s="20"/>
      <c r="I368" s="20"/>
    </row>
    <row r="369" s="21" customFormat="true" ht="16.4" hidden="false" customHeight="false" outlineLevel="0" collapsed="false">
      <c r="A369" s="15" t="n">
        <v>364</v>
      </c>
      <c r="B369" s="23" t="s">
        <v>886</v>
      </c>
      <c r="C369" s="23" t="s">
        <v>887</v>
      </c>
      <c r="D369" s="23" t="s">
        <v>888</v>
      </c>
      <c r="E369" s="24" t="n">
        <v>13500</v>
      </c>
      <c r="F369" s="25" t="n">
        <v>1</v>
      </c>
      <c r="G369" s="19" t="n">
        <f aca="false">E369*F369</f>
        <v>13500</v>
      </c>
      <c r="H369" s="20"/>
      <c r="I369" s="20"/>
    </row>
    <row r="370" s="21" customFormat="true" ht="16.4" hidden="false" customHeight="false" outlineLevel="0" collapsed="false">
      <c r="A370" s="15" t="n">
        <v>365</v>
      </c>
      <c r="B370" s="23" t="s">
        <v>889</v>
      </c>
      <c r="C370" s="23" t="s">
        <v>890</v>
      </c>
      <c r="D370" s="23" t="s">
        <v>199</v>
      </c>
      <c r="E370" s="24" t="n">
        <v>15000</v>
      </c>
      <c r="F370" s="25" t="n">
        <v>1</v>
      </c>
      <c r="G370" s="19" t="n">
        <f aca="false">E370*F370</f>
        <v>15000</v>
      </c>
      <c r="H370" s="20"/>
      <c r="I370" s="20"/>
    </row>
    <row r="371" s="21" customFormat="true" ht="16.4" hidden="false" customHeight="false" outlineLevel="0" collapsed="false">
      <c r="A371" s="15" t="n">
        <v>366</v>
      </c>
      <c r="B371" s="23" t="s">
        <v>891</v>
      </c>
      <c r="C371" s="23" t="s">
        <v>892</v>
      </c>
      <c r="D371" s="23" t="s">
        <v>153</v>
      </c>
      <c r="E371" s="24" t="n">
        <v>15000</v>
      </c>
      <c r="F371" s="25" t="n">
        <v>1</v>
      </c>
      <c r="G371" s="19" t="n">
        <f aca="false">E371*F371</f>
        <v>15000</v>
      </c>
      <c r="H371" s="20"/>
      <c r="I371" s="20"/>
    </row>
    <row r="372" s="21" customFormat="true" ht="16.4" hidden="false" customHeight="false" outlineLevel="0" collapsed="false">
      <c r="A372" s="15" t="n">
        <v>367</v>
      </c>
      <c r="B372" s="23" t="s">
        <v>893</v>
      </c>
      <c r="C372" s="23" t="s">
        <v>894</v>
      </c>
      <c r="D372" s="23" t="s">
        <v>46</v>
      </c>
      <c r="E372" s="24" t="n">
        <v>24000</v>
      </c>
      <c r="F372" s="25" t="n">
        <v>1</v>
      </c>
      <c r="G372" s="19" t="n">
        <f aca="false">E372*F372</f>
        <v>24000</v>
      </c>
      <c r="H372" s="20"/>
      <c r="I372" s="20"/>
    </row>
    <row r="373" s="21" customFormat="true" ht="16.4" hidden="false" customHeight="false" outlineLevel="0" collapsed="false">
      <c r="A373" s="15" t="n">
        <v>368</v>
      </c>
      <c r="B373" s="23" t="s">
        <v>895</v>
      </c>
      <c r="C373" s="23" t="s">
        <v>896</v>
      </c>
      <c r="D373" s="23" t="s">
        <v>897</v>
      </c>
      <c r="E373" s="24" t="n">
        <v>20000</v>
      </c>
      <c r="F373" s="25" t="n">
        <v>1</v>
      </c>
      <c r="G373" s="19" t="n">
        <f aca="false">E373*F373</f>
        <v>20000</v>
      </c>
      <c r="H373" s="20"/>
      <c r="I373" s="20"/>
    </row>
    <row r="374" s="21" customFormat="true" ht="16.4" hidden="false" customHeight="false" outlineLevel="0" collapsed="false">
      <c r="A374" s="15" t="n">
        <v>369</v>
      </c>
      <c r="B374" s="23" t="s">
        <v>898</v>
      </c>
      <c r="C374" s="23" t="s">
        <v>899</v>
      </c>
      <c r="D374" s="23" t="s">
        <v>240</v>
      </c>
      <c r="E374" s="24" t="n">
        <v>16800</v>
      </c>
      <c r="F374" s="25" t="n">
        <v>1</v>
      </c>
      <c r="G374" s="19" t="n">
        <f aca="false">E374*F374</f>
        <v>16800</v>
      </c>
      <c r="H374" s="20"/>
      <c r="I374" s="20"/>
    </row>
    <row r="375" s="21" customFormat="true" ht="16.4" hidden="false" customHeight="false" outlineLevel="0" collapsed="false">
      <c r="A375" s="15" t="n">
        <v>370</v>
      </c>
      <c r="B375" s="23" t="s">
        <v>900</v>
      </c>
      <c r="C375" s="23" t="s">
        <v>901</v>
      </c>
      <c r="D375" s="23" t="s">
        <v>549</v>
      </c>
      <c r="E375" s="24" t="n">
        <v>13900</v>
      </c>
      <c r="F375" s="25" t="n">
        <v>1</v>
      </c>
      <c r="G375" s="19" t="n">
        <f aca="false">E375*F375</f>
        <v>13900</v>
      </c>
      <c r="H375" s="20"/>
      <c r="I375" s="20"/>
    </row>
    <row r="376" s="21" customFormat="true" ht="16.4" hidden="false" customHeight="false" outlineLevel="0" collapsed="false">
      <c r="A376" s="15" t="n">
        <v>371</v>
      </c>
      <c r="B376" s="23" t="s">
        <v>902</v>
      </c>
      <c r="C376" s="23" t="s">
        <v>903</v>
      </c>
      <c r="D376" s="23" t="s">
        <v>117</v>
      </c>
      <c r="E376" s="24" t="n">
        <v>18500</v>
      </c>
      <c r="F376" s="25" t="n">
        <v>1</v>
      </c>
      <c r="G376" s="19" t="n">
        <f aca="false">E376*F376</f>
        <v>18500</v>
      </c>
      <c r="H376" s="20"/>
      <c r="I376" s="20"/>
    </row>
    <row r="377" s="21" customFormat="true" ht="16.4" hidden="false" customHeight="false" outlineLevel="0" collapsed="false">
      <c r="A377" s="15" t="n">
        <v>372</v>
      </c>
      <c r="B377" s="23" t="s">
        <v>904</v>
      </c>
      <c r="C377" s="23" t="s">
        <v>905</v>
      </c>
      <c r="D377" s="23" t="s">
        <v>267</v>
      </c>
      <c r="E377" s="24" t="n">
        <v>18900</v>
      </c>
      <c r="F377" s="25" t="n">
        <v>1</v>
      </c>
      <c r="G377" s="19" t="n">
        <f aca="false">E377*F377</f>
        <v>18900</v>
      </c>
      <c r="H377" s="20"/>
      <c r="I377" s="20"/>
    </row>
    <row r="378" s="21" customFormat="true" ht="16.4" hidden="false" customHeight="false" outlineLevel="0" collapsed="false">
      <c r="A378" s="15" t="n">
        <v>373</v>
      </c>
      <c r="B378" s="23" t="s">
        <v>906</v>
      </c>
      <c r="C378" s="23" t="s">
        <v>907</v>
      </c>
      <c r="D378" s="23" t="s">
        <v>172</v>
      </c>
      <c r="E378" s="24" t="n">
        <v>14000</v>
      </c>
      <c r="F378" s="25" t="n">
        <v>1</v>
      </c>
      <c r="G378" s="19" t="n">
        <f aca="false">E378*F378</f>
        <v>14000</v>
      </c>
      <c r="H378" s="20"/>
      <c r="I378" s="20"/>
    </row>
    <row r="379" s="21" customFormat="true" ht="16.4" hidden="false" customHeight="false" outlineLevel="0" collapsed="false">
      <c r="A379" s="15" t="n">
        <v>374</v>
      </c>
      <c r="B379" s="23" t="s">
        <v>908</v>
      </c>
      <c r="C379" s="23" t="s">
        <v>907</v>
      </c>
      <c r="D379" s="23" t="s">
        <v>172</v>
      </c>
      <c r="E379" s="24" t="n">
        <v>14000</v>
      </c>
      <c r="F379" s="25" t="n">
        <v>1</v>
      </c>
      <c r="G379" s="19" t="n">
        <f aca="false">E379*F379</f>
        <v>14000</v>
      </c>
      <c r="H379" s="20"/>
      <c r="I379" s="20"/>
    </row>
    <row r="380" s="21" customFormat="true" ht="16.4" hidden="false" customHeight="false" outlineLevel="0" collapsed="false">
      <c r="A380" s="15" t="n">
        <v>375</v>
      </c>
      <c r="B380" s="26" t="s">
        <v>909</v>
      </c>
      <c r="C380" s="26" t="s">
        <v>910</v>
      </c>
      <c r="D380" s="26" t="s">
        <v>911</v>
      </c>
      <c r="E380" s="25" t="n">
        <v>18000</v>
      </c>
      <c r="F380" s="25" t="n">
        <v>1</v>
      </c>
      <c r="G380" s="19" t="n">
        <f aca="false">E380*F380</f>
        <v>18000</v>
      </c>
      <c r="H380" s="20"/>
      <c r="I380" s="20"/>
    </row>
    <row r="381" s="21" customFormat="true" ht="16.4" hidden="false" customHeight="false" outlineLevel="0" collapsed="false">
      <c r="A381" s="15" t="n">
        <v>376</v>
      </c>
      <c r="B381" s="23" t="s">
        <v>912</v>
      </c>
      <c r="C381" s="23" t="s">
        <v>913</v>
      </c>
      <c r="D381" s="23" t="s">
        <v>267</v>
      </c>
      <c r="E381" s="24" t="n">
        <v>17000</v>
      </c>
      <c r="F381" s="25" t="n">
        <v>1</v>
      </c>
      <c r="G381" s="19" t="n">
        <f aca="false">E381*F381</f>
        <v>17000</v>
      </c>
      <c r="H381" s="20"/>
      <c r="I381" s="20"/>
    </row>
    <row r="382" s="21" customFormat="true" ht="16.4" hidden="false" customHeight="false" outlineLevel="0" collapsed="false">
      <c r="A382" s="15" t="n">
        <v>377</v>
      </c>
      <c r="B382" s="23" t="s">
        <v>914</v>
      </c>
      <c r="C382" s="23" t="s">
        <v>252</v>
      </c>
      <c r="D382" s="23" t="s">
        <v>253</v>
      </c>
      <c r="E382" s="24" t="n">
        <v>14000</v>
      </c>
      <c r="F382" s="25" t="n">
        <v>1</v>
      </c>
      <c r="G382" s="19" t="n">
        <f aca="false">E382*F382</f>
        <v>14000</v>
      </c>
      <c r="H382" s="20"/>
      <c r="I382" s="20"/>
    </row>
    <row r="383" s="21" customFormat="true" ht="16.4" hidden="false" customHeight="false" outlineLevel="0" collapsed="false">
      <c r="A383" s="15" t="n">
        <v>378</v>
      </c>
      <c r="B383" s="23" t="s">
        <v>915</v>
      </c>
      <c r="C383" s="23" t="s">
        <v>916</v>
      </c>
      <c r="D383" s="23" t="s">
        <v>917</v>
      </c>
      <c r="E383" s="24" t="n">
        <v>14000</v>
      </c>
      <c r="F383" s="18" t="n">
        <v>1</v>
      </c>
      <c r="G383" s="19" t="n">
        <f aca="false">E383*F383</f>
        <v>14000</v>
      </c>
      <c r="H383" s="20"/>
      <c r="I383" s="20"/>
    </row>
    <row r="384" s="21" customFormat="true" ht="16.4" hidden="false" customHeight="false" outlineLevel="0" collapsed="false">
      <c r="A384" s="15" t="n">
        <v>379</v>
      </c>
      <c r="B384" s="23" t="s">
        <v>918</v>
      </c>
      <c r="C384" s="23" t="s">
        <v>919</v>
      </c>
      <c r="D384" s="23" t="s">
        <v>450</v>
      </c>
      <c r="E384" s="24" t="n">
        <v>13500</v>
      </c>
      <c r="F384" s="18" t="n">
        <v>1</v>
      </c>
      <c r="G384" s="19" t="n">
        <f aca="false">E384*F384</f>
        <v>13500</v>
      </c>
      <c r="H384" s="20"/>
      <c r="I384" s="20"/>
    </row>
    <row r="385" s="21" customFormat="true" ht="16.4" hidden="false" customHeight="false" outlineLevel="0" collapsed="false">
      <c r="A385" s="15" t="n">
        <v>380</v>
      </c>
      <c r="B385" s="23" t="s">
        <v>920</v>
      </c>
      <c r="C385" s="23" t="s">
        <v>921</v>
      </c>
      <c r="D385" s="23" t="s">
        <v>69</v>
      </c>
      <c r="E385" s="24" t="n">
        <v>20000</v>
      </c>
      <c r="F385" s="18" t="n">
        <v>1</v>
      </c>
      <c r="G385" s="19" t="n">
        <f aca="false">E385*F385</f>
        <v>20000</v>
      </c>
      <c r="H385" s="20"/>
      <c r="I385" s="20"/>
    </row>
    <row r="386" s="21" customFormat="true" ht="16.4" hidden="false" customHeight="false" outlineLevel="0" collapsed="false">
      <c r="A386" s="15" t="n">
        <v>381</v>
      </c>
      <c r="B386" s="23" t="s">
        <v>922</v>
      </c>
      <c r="C386" s="23" t="s">
        <v>923</v>
      </c>
      <c r="D386" s="23" t="s">
        <v>94</v>
      </c>
      <c r="E386" s="24" t="n">
        <v>13000</v>
      </c>
      <c r="F386" s="18" t="n">
        <v>1</v>
      </c>
      <c r="G386" s="19" t="n">
        <f aca="false">E386*F386</f>
        <v>13000</v>
      </c>
      <c r="H386" s="20"/>
      <c r="I386" s="20"/>
    </row>
    <row r="387" s="21" customFormat="true" ht="16.4" hidden="false" customHeight="false" outlineLevel="0" collapsed="false">
      <c r="A387" s="15" t="n">
        <v>382</v>
      </c>
      <c r="B387" s="23" t="s">
        <v>924</v>
      </c>
      <c r="C387" s="23" t="s">
        <v>925</v>
      </c>
      <c r="D387" s="23" t="s">
        <v>325</v>
      </c>
      <c r="E387" s="24" t="n">
        <v>15000</v>
      </c>
      <c r="F387" s="18" t="n">
        <v>1</v>
      </c>
      <c r="G387" s="19" t="n">
        <f aca="false">E387*F387</f>
        <v>15000</v>
      </c>
      <c r="H387" s="20"/>
      <c r="I387" s="20"/>
    </row>
    <row r="388" s="21" customFormat="true" ht="16.4" hidden="false" customHeight="false" outlineLevel="0" collapsed="false">
      <c r="A388" s="15" t="n">
        <v>383</v>
      </c>
      <c r="B388" s="23" t="s">
        <v>926</v>
      </c>
      <c r="C388" s="23" t="s">
        <v>927</v>
      </c>
      <c r="D388" s="23" t="s">
        <v>928</v>
      </c>
      <c r="E388" s="24" t="n">
        <v>125400</v>
      </c>
      <c r="F388" s="18" t="n">
        <v>1</v>
      </c>
      <c r="G388" s="19" t="n">
        <f aca="false">E388*F388</f>
        <v>125400</v>
      </c>
      <c r="H388" s="20"/>
      <c r="I388" s="20"/>
    </row>
    <row r="389" s="21" customFormat="true" ht="16.4" hidden="false" customHeight="false" outlineLevel="0" collapsed="false">
      <c r="A389" s="15" t="n">
        <v>384</v>
      </c>
      <c r="B389" s="23" t="s">
        <v>929</v>
      </c>
      <c r="C389" s="23" t="s">
        <v>930</v>
      </c>
      <c r="D389" s="23" t="s">
        <v>931</v>
      </c>
      <c r="E389" s="24" t="n">
        <v>15000</v>
      </c>
      <c r="F389" s="18" t="n">
        <v>1</v>
      </c>
      <c r="G389" s="19" t="n">
        <f aca="false">E389*F389</f>
        <v>15000</v>
      </c>
      <c r="H389" s="20"/>
      <c r="I389" s="20"/>
    </row>
    <row r="390" s="21" customFormat="true" ht="16.4" hidden="false" customHeight="false" outlineLevel="0" collapsed="false">
      <c r="A390" s="15" t="n">
        <v>385</v>
      </c>
      <c r="B390" s="17" t="s">
        <v>932</v>
      </c>
      <c r="C390" s="17" t="s">
        <v>933</v>
      </c>
      <c r="D390" s="17" t="s">
        <v>258</v>
      </c>
      <c r="E390" s="18" t="n">
        <v>15000</v>
      </c>
      <c r="F390" s="18" t="n">
        <v>1</v>
      </c>
      <c r="G390" s="19" t="n">
        <f aca="false">E390*F390</f>
        <v>15000</v>
      </c>
      <c r="H390" s="20"/>
      <c r="I390" s="20"/>
    </row>
    <row r="391" s="21" customFormat="true" ht="16.4" hidden="false" customHeight="false" outlineLevel="0" collapsed="false">
      <c r="A391" s="15" t="n">
        <v>386</v>
      </c>
      <c r="B391" s="23" t="s">
        <v>934</v>
      </c>
      <c r="C391" s="23" t="s">
        <v>935</v>
      </c>
      <c r="D391" s="23" t="s">
        <v>182</v>
      </c>
      <c r="E391" s="24" t="n">
        <v>18000</v>
      </c>
      <c r="F391" s="18" t="n">
        <v>1</v>
      </c>
      <c r="G391" s="19" t="n">
        <f aca="false">E391*F391</f>
        <v>18000</v>
      </c>
      <c r="H391" s="20"/>
      <c r="I391" s="20"/>
    </row>
    <row r="392" s="21" customFormat="true" ht="16.4" hidden="false" customHeight="false" outlineLevel="0" collapsed="false">
      <c r="A392" s="15" t="n">
        <v>387</v>
      </c>
      <c r="B392" s="23" t="s">
        <v>936</v>
      </c>
      <c r="C392" s="23" t="s">
        <v>937</v>
      </c>
      <c r="D392" s="23" t="s">
        <v>24</v>
      </c>
      <c r="E392" s="24" t="n">
        <v>12800</v>
      </c>
      <c r="F392" s="18" t="n">
        <v>1</v>
      </c>
      <c r="G392" s="19" t="n">
        <f aca="false">E392*F392</f>
        <v>12800</v>
      </c>
      <c r="H392" s="20"/>
      <c r="I392" s="20"/>
    </row>
    <row r="393" s="21" customFormat="true" ht="16.4" hidden="false" customHeight="false" outlineLevel="0" collapsed="false">
      <c r="A393" s="15" t="n">
        <v>388</v>
      </c>
      <c r="B393" s="17" t="s">
        <v>938</v>
      </c>
      <c r="C393" s="17" t="s">
        <v>939</v>
      </c>
      <c r="D393" s="17" t="s">
        <v>940</v>
      </c>
      <c r="E393" s="18" t="n">
        <v>8900</v>
      </c>
      <c r="F393" s="18" t="n">
        <v>1</v>
      </c>
      <c r="G393" s="19" t="n">
        <f aca="false">E393*F393</f>
        <v>8900</v>
      </c>
      <c r="H393" s="20"/>
      <c r="I393" s="20"/>
    </row>
    <row r="394" s="21" customFormat="true" ht="16.4" hidden="false" customHeight="false" outlineLevel="0" collapsed="false">
      <c r="A394" s="15" t="n">
        <v>389</v>
      </c>
      <c r="B394" s="17" t="s">
        <v>941</v>
      </c>
      <c r="C394" s="17" t="s">
        <v>942</v>
      </c>
      <c r="D394" s="17" t="s">
        <v>35</v>
      </c>
      <c r="E394" s="18" t="n">
        <v>15000</v>
      </c>
      <c r="F394" s="18" t="n">
        <v>1</v>
      </c>
      <c r="G394" s="19" t="n">
        <f aca="false">E394*F394</f>
        <v>15000</v>
      </c>
      <c r="H394" s="20"/>
      <c r="I394" s="20"/>
    </row>
    <row r="395" s="21" customFormat="true" ht="16.4" hidden="false" customHeight="false" outlineLevel="0" collapsed="false">
      <c r="A395" s="15" t="n">
        <v>390</v>
      </c>
      <c r="B395" s="23" t="s">
        <v>943</v>
      </c>
      <c r="C395" s="23" t="s">
        <v>944</v>
      </c>
      <c r="D395" s="23" t="s">
        <v>945</v>
      </c>
      <c r="E395" s="24" t="n">
        <v>15000</v>
      </c>
      <c r="F395" s="18" t="n">
        <v>1</v>
      </c>
      <c r="G395" s="19" t="n">
        <f aca="false">E395*F395</f>
        <v>15000</v>
      </c>
      <c r="H395" s="20"/>
      <c r="I395" s="20"/>
    </row>
    <row r="396" s="21" customFormat="true" ht="16.4" hidden="false" customHeight="false" outlineLevel="0" collapsed="false">
      <c r="A396" s="15" t="n">
        <v>391</v>
      </c>
      <c r="B396" s="23" t="s">
        <v>946</v>
      </c>
      <c r="C396" s="23" t="s">
        <v>947</v>
      </c>
      <c r="D396" s="23" t="s">
        <v>94</v>
      </c>
      <c r="E396" s="24" t="n">
        <v>13000</v>
      </c>
      <c r="F396" s="25" t="n">
        <v>1</v>
      </c>
      <c r="G396" s="19" t="n">
        <f aca="false">E396*F396</f>
        <v>13000</v>
      </c>
      <c r="H396" s="20"/>
    </row>
    <row r="397" s="21" customFormat="true" ht="16.4" hidden="false" customHeight="false" outlineLevel="0" collapsed="false">
      <c r="A397" s="15" t="n">
        <v>392</v>
      </c>
      <c r="B397" s="23" t="s">
        <v>948</v>
      </c>
      <c r="C397" s="23" t="s">
        <v>949</v>
      </c>
      <c r="D397" s="23" t="s">
        <v>66</v>
      </c>
      <c r="E397" s="24" t="n">
        <v>13000</v>
      </c>
      <c r="F397" s="25" t="n">
        <v>1</v>
      </c>
      <c r="G397" s="19" t="n">
        <f aca="false">E397*F397</f>
        <v>13000</v>
      </c>
      <c r="H397" s="20"/>
    </row>
    <row r="398" s="21" customFormat="true" ht="16.4" hidden="false" customHeight="false" outlineLevel="0" collapsed="false">
      <c r="A398" s="15" t="n">
        <v>393</v>
      </c>
      <c r="B398" s="23" t="s">
        <v>950</v>
      </c>
      <c r="C398" s="23" t="s">
        <v>951</v>
      </c>
      <c r="D398" s="23" t="s">
        <v>952</v>
      </c>
      <c r="E398" s="24" t="n">
        <v>14000</v>
      </c>
      <c r="F398" s="25" t="n">
        <v>1</v>
      </c>
      <c r="G398" s="19" t="n">
        <f aca="false">E398*F398</f>
        <v>14000</v>
      </c>
      <c r="H398" s="20"/>
    </row>
    <row r="399" s="21" customFormat="true" ht="16.4" hidden="false" customHeight="false" outlineLevel="0" collapsed="false">
      <c r="A399" s="15" t="n">
        <v>394</v>
      </c>
      <c r="B399" s="23" t="s">
        <v>953</v>
      </c>
      <c r="C399" s="23" t="s">
        <v>951</v>
      </c>
      <c r="D399" s="23" t="s">
        <v>952</v>
      </c>
      <c r="E399" s="24" t="n">
        <v>14000</v>
      </c>
      <c r="F399" s="25" t="n">
        <v>1</v>
      </c>
      <c r="G399" s="19" t="n">
        <f aca="false">E399*F399</f>
        <v>14000</v>
      </c>
      <c r="H399" s="20"/>
      <c r="I399" s="20"/>
    </row>
    <row r="400" s="21" customFormat="true" ht="16.4" hidden="false" customHeight="false" outlineLevel="0" collapsed="false">
      <c r="A400" s="15" t="n">
        <v>395</v>
      </c>
      <c r="B400" s="23" t="s">
        <v>954</v>
      </c>
      <c r="C400" s="23" t="s">
        <v>955</v>
      </c>
      <c r="D400" s="23" t="s">
        <v>199</v>
      </c>
      <c r="E400" s="24" t="n">
        <v>15800</v>
      </c>
      <c r="F400" s="25" t="n">
        <v>1</v>
      </c>
      <c r="G400" s="19" t="n">
        <f aca="false">E400*F400</f>
        <v>15800</v>
      </c>
      <c r="H400" s="20"/>
      <c r="I400" s="20"/>
    </row>
    <row r="401" s="21" customFormat="true" ht="16.4" hidden="false" customHeight="false" outlineLevel="0" collapsed="false">
      <c r="A401" s="15" t="n">
        <v>396</v>
      </c>
      <c r="B401" s="23" t="s">
        <v>956</v>
      </c>
      <c r="C401" s="23" t="s">
        <v>957</v>
      </c>
      <c r="D401" s="23" t="s">
        <v>24</v>
      </c>
      <c r="E401" s="24" t="n">
        <v>16800</v>
      </c>
      <c r="F401" s="25" t="n">
        <v>1</v>
      </c>
      <c r="G401" s="19" t="n">
        <f aca="false">E401*F401</f>
        <v>16800</v>
      </c>
      <c r="H401" s="20"/>
      <c r="I401" s="20"/>
    </row>
    <row r="402" s="21" customFormat="true" ht="16.4" hidden="false" customHeight="false" outlineLevel="0" collapsed="false">
      <c r="A402" s="15" t="n">
        <v>397</v>
      </c>
      <c r="B402" s="23" t="s">
        <v>958</v>
      </c>
      <c r="C402" s="23" t="s">
        <v>959</v>
      </c>
      <c r="D402" s="23" t="s">
        <v>366</v>
      </c>
      <c r="E402" s="24" t="n">
        <v>15000</v>
      </c>
      <c r="F402" s="25" t="n">
        <v>1</v>
      </c>
      <c r="G402" s="19" t="n">
        <f aca="false">E402*F402</f>
        <v>15000</v>
      </c>
      <c r="H402" s="20"/>
      <c r="I402" s="20"/>
    </row>
    <row r="403" s="21" customFormat="true" ht="16.4" hidden="false" customHeight="false" outlineLevel="0" collapsed="false">
      <c r="A403" s="15" t="n">
        <v>398</v>
      </c>
      <c r="B403" s="23" t="s">
        <v>960</v>
      </c>
      <c r="C403" s="23" t="s">
        <v>99</v>
      </c>
      <c r="D403" s="23" t="s">
        <v>27</v>
      </c>
      <c r="E403" s="24" t="n">
        <v>11000</v>
      </c>
      <c r="F403" s="18" t="n">
        <v>1</v>
      </c>
      <c r="G403" s="19" t="n">
        <f aca="false">E403*F403</f>
        <v>11000</v>
      </c>
      <c r="H403" s="20"/>
      <c r="I403" s="20"/>
    </row>
    <row r="404" s="21" customFormat="true" ht="16.4" hidden="false" customHeight="false" outlineLevel="0" collapsed="false">
      <c r="A404" s="15" t="n">
        <v>399</v>
      </c>
      <c r="B404" s="23" t="s">
        <v>961</v>
      </c>
      <c r="C404" s="23" t="s">
        <v>962</v>
      </c>
      <c r="D404" s="23" t="s">
        <v>267</v>
      </c>
      <c r="E404" s="24" t="n">
        <v>16000</v>
      </c>
      <c r="F404" s="18" t="n">
        <v>1</v>
      </c>
      <c r="G404" s="19" t="n">
        <f aca="false">E404*F404</f>
        <v>16000</v>
      </c>
      <c r="H404" s="20"/>
      <c r="I404" s="20"/>
    </row>
    <row r="405" s="21" customFormat="true" ht="16.4" hidden="false" customHeight="false" outlineLevel="0" collapsed="false">
      <c r="A405" s="15" t="n">
        <v>400</v>
      </c>
      <c r="B405" s="23" t="s">
        <v>963</v>
      </c>
      <c r="C405" s="23" t="s">
        <v>964</v>
      </c>
      <c r="D405" s="23" t="s">
        <v>965</v>
      </c>
      <c r="E405" s="24" t="n">
        <v>20000</v>
      </c>
      <c r="F405" s="18" t="n">
        <v>1</v>
      </c>
      <c r="G405" s="19" t="n">
        <f aca="false">E405*F405</f>
        <v>20000</v>
      </c>
      <c r="H405" s="20"/>
      <c r="I405" s="20"/>
    </row>
    <row r="406" s="21" customFormat="true" ht="16.4" hidden="false" customHeight="false" outlineLevel="0" collapsed="false">
      <c r="A406" s="15" t="n">
        <v>401</v>
      </c>
      <c r="B406" s="23" t="s">
        <v>966</v>
      </c>
      <c r="C406" s="23" t="s">
        <v>967</v>
      </c>
      <c r="D406" s="23" t="s">
        <v>968</v>
      </c>
      <c r="E406" s="24" t="n">
        <v>13500</v>
      </c>
      <c r="F406" s="18" t="n">
        <v>1</v>
      </c>
      <c r="G406" s="19" t="n">
        <f aca="false">E406*F406</f>
        <v>13500</v>
      </c>
      <c r="H406" s="20"/>
      <c r="I406" s="20"/>
    </row>
    <row r="407" s="21" customFormat="true" ht="16.4" hidden="false" customHeight="false" outlineLevel="0" collapsed="false">
      <c r="A407" s="15" t="n">
        <v>402</v>
      </c>
      <c r="B407" s="23" t="s">
        <v>969</v>
      </c>
      <c r="C407" s="23" t="s">
        <v>970</v>
      </c>
      <c r="D407" s="23" t="s">
        <v>952</v>
      </c>
      <c r="E407" s="24" t="n">
        <v>16800</v>
      </c>
      <c r="F407" s="25" t="n">
        <v>1</v>
      </c>
      <c r="G407" s="19" t="n">
        <f aca="false">E407*F407</f>
        <v>16800</v>
      </c>
      <c r="H407" s="20"/>
      <c r="I407" s="20"/>
    </row>
    <row r="408" s="21" customFormat="true" ht="16.4" hidden="false" customHeight="false" outlineLevel="0" collapsed="false">
      <c r="A408" s="15" t="n">
        <v>403</v>
      </c>
      <c r="B408" s="26" t="s">
        <v>971</v>
      </c>
      <c r="C408" s="26" t="s">
        <v>972</v>
      </c>
      <c r="D408" s="26" t="s">
        <v>196</v>
      </c>
      <c r="E408" s="25" t="n">
        <v>14000</v>
      </c>
      <c r="F408" s="25" t="n">
        <v>1</v>
      </c>
      <c r="G408" s="19" t="n">
        <f aca="false">E408*F408</f>
        <v>14000</v>
      </c>
      <c r="H408" s="20"/>
      <c r="I408" s="20"/>
    </row>
    <row r="409" s="21" customFormat="true" ht="16.4" hidden="false" customHeight="false" outlineLevel="0" collapsed="false">
      <c r="A409" s="15" t="n">
        <v>404</v>
      </c>
      <c r="B409" s="23" t="s">
        <v>973</v>
      </c>
      <c r="C409" s="23" t="s">
        <v>974</v>
      </c>
      <c r="D409" s="23" t="s">
        <v>975</v>
      </c>
      <c r="E409" s="24" t="n">
        <v>15800</v>
      </c>
      <c r="F409" s="25" t="n">
        <v>1</v>
      </c>
      <c r="G409" s="19" t="n">
        <f aca="false">E409*F409</f>
        <v>15800</v>
      </c>
      <c r="H409" s="20"/>
      <c r="I409" s="20"/>
    </row>
    <row r="410" s="21" customFormat="true" ht="16.4" hidden="false" customHeight="false" outlineLevel="0" collapsed="false">
      <c r="A410" s="15" t="n">
        <v>405</v>
      </c>
      <c r="B410" s="23" t="s">
        <v>976</v>
      </c>
      <c r="C410" s="23" t="s">
        <v>977</v>
      </c>
      <c r="D410" s="23" t="s">
        <v>94</v>
      </c>
      <c r="E410" s="24" t="n">
        <v>13000</v>
      </c>
      <c r="F410" s="25" t="n">
        <v>1</v>
      </c>
      <c r="G410" s="19" t="n">
        <f aca="false">E410*F410</f>
        <v>13000</v>
      </c>
      <c r="H410" s="20"/>
      <c r="I410" s="20"/>
    </row>
    <row r="411" s="21" customFormat="true" ht="16.4" hidden="false" customHeight="false" outlineLevel="0" collapsed="false">
      <c r="A411" s="15" t="n">
        <v>406</v>
      </c>
      <c r="B411" s="23" t="s">
        <v>978</v>
      </c>
      <c r="C411" s="23" t="s">
        <v>979</v>
      </c>
      <c r="D411" s="23" t="s">
        <v>980</v>
      </c>
      <c r="E411" s="24" t="n">
        <v>15000</v>
      </c>
      <c r="F411" s="25" t="n">
        <v>6</v>
      </c>
      <c r="G411" s="19" t="n">
        <f aca="false">E411*F411</f>
        <v>90000</v>
      </c>
      <c r="H411" s="20"/>
      <c r="I411" s="20"/>
    </row>
    <row r="412" s="21" customFormat="true" ht="16.4" hidden="false" customHeight="false" outlineLevel="0" collapsed="false">
      <c r="A412" s="15" t="n">
        <v>407</v>
      </c>
      <c r="B412" s="23" t="s">
        <v>981</v>
      </c>
      <c r="C412" s="23" t="s">
        <v>982</v>
      </c>
      <c r="D412" s="23" t="s">
        <v>538</v>
      </c>
      <c r="E412" s="24" t="n">
        <v>16800</v>
      </c>
      <c r="F412" s="25" t="n">
        <v>1</v>
      </c>
      <c r="G412" s="19" t="n">
        <f aca="false">E412*F412</f>
        <v>16800</v>
      </c>
      <c r="H412" s="20"/>
      <c r="I412" s="20"/>
    </row>
    <row r="413" s="21" customFormat="true" ht="16.4" hidden="false" customHeight="false" outlineLevel="0" collapsed="false">
      <c r="A413" s="15" t="n">
        <v>408</v>
      </c>
      <c r="B413" s="26" t="s">
        <v>983</v>
      </c>
      <c r="C413" s="26" t="s">
        <v>984</v>
      </c>
      <c r="D413" s="26" t="s">
        <v>985</v>
      </c>
      <c r="E413" s="25" t="n">
        <v>13000</v>
      </c>
      <c r="F413" s="25" t="n">
        <v>1</v>
      </c>
      <c r="G413" s="19" t="n">
        <f aca="false">E413*F413</f>
        <v>13000</v>
      </c>
      <c r="H413" s="20"/>
    </row>
    <row r="414" s="21" customFormat="true" ht="16.4" hidden="false" customHeight="false" outlineLevel="0" collapsed="false">
      <c r="A414" s="15" t="n">
        <v>409</v>
      </c>
      <c r="B414" s="23" t="s">
        <v>986</v>
      </c>
      <c r="C414" s="26" t="s">
        <v>984</v>
      </c>
      <c r="D414" s="23" t="s">
        <v>985</v>
      </c>
      <c r="E414" s="24" t="n">
        <v>13000</v>
      </c>
      <c r="F414" s="25" t="n">
        <v>1</v>
      </c>
      <c r="G414" s="19" t="n">
        <f aca="false">E414*F414</f>
        <v>13000</v>
      </c>
      <c r="H414" s="20"/>
    </row>
    <row r="415" s="21" customFormat="true" ht="16.4" hidden="false" customHeight="false" outlineLevel="0" collapsed="false">
      <c r="A415" s="15" t="n">
        <v>410</v>
      </c>
      <c r="B415" s="23" t="s">
        <v>987</v>
      </c>
      <c r="C415" s="23" t="s">
        <v>252</v>
      </c>
      <c r="D415" s="23" t="s">
        <v>253</v>
      </c>
      <c r="E415" s="24" t="n">
        <v>14000</v>
      </c>
      <c r="F415" s="25" t="n">
        <v>1</v>
      </c>
      <c r="G415" s="19" t="n">
        <f aca="false">E415*F415</f>
        <v>14000</v>
      </c>
      <c r="H415" s="20"/>
    </row>
    <row r="416" s="21" customFormat="true" ht="16.4" hidden="false" customHeight="false" outlineLevel="0" collapsed="false">
      <c r="A416" s="15" t="n">
        <v>411</v>
      </c>
      <c r="B416" s="23" t="s">
        <v>988</v>
      </c>
      <c r="C416" s="23" t="s">
        <v>299</v>
      </c>
      <c r="D416" s="23" t="s">
        <v>427</v>
      </c>
      <c r="E416" s="24" t="n">
        <v>13800</v>
      </c>
      <c r="F416" s="18" t="n">
        <v>1</v>
      </c>
      <c r="G416" s="19" t="n">
        <f aca="false">E416*F416</f>
        <v>13800</v>
      </c>
      <c r="H416" s="20"/>
    </row>
    <row r="417" s="21" customFormat="true" ht="16.4" hidden="false" customHeight="false" outlineLevel="0" collapsed="false">
      <c r="A417" s="15" t="n">
        <v>412</v>
      </c>
      <c r="B417" s="23" t="s">
        <v>989</v>
      </c>
      <c r="C417" s="23" t="s">
        <v>990</v>
      </c>
      <c r="D417" s="23" t="s">
        <v>991</v>
      </c>
      <c r="E417" s="24" t="n">
        <v>54000</v>
      </c>
      <c r="F417" s="18" t="n">
        <v>1</v>
      </c>
      <c r="G417" s="19" t="n">
        <f aca="false">E417*F417</f>
        <v>54000</v>
      </c>
      <c r="H417" s="20"/>
    </row>
    <row r="418" s="21" customFormat="true" ht="16.4" hidden="false" customHeight="false" outlineLevel="0" collapsed="false">
      <c r="A418" s="15" t="n">
        <v>413</v>
      </c>
      <c r="B418" s="23" t="s">
        <v>992</v>
      </c>
      <c r="C418" s="23" t="s">
        <v>993</v>
      </c>
      <c r="D418" s="23" t="s">
        <v>57</v>
      </c>
      <c r="E418" s="24" t="n">
        <v>17000</v>
      </c>
      <c r="F418" s="18" t="n">
        <v>1</v>
      </c>
      <c r="G418" s="19" t="n">
        <f aca="false">E418*F418</f>
        <v>17000</v>
      </c>
      <c r="H418" s="20"/>
    </row>
    <row r="419" s="21" customFormat="true" ht="16.4" hidden="false" customHeight="false" outlineLevel="0" collapsed="false">
      <c r="A419" s="15" t="n">
        <v>414</v>
      </c>
      <c r="B419" s="23" t="s">
        <v>994</v>
      </c>
      <c r="C419" s="23" t="s">
        <v>995</v>
      </c>
      <c r="D419" s="27" t="s">
        <v>928</v>
      </c>
      <c r="E419" s="24" t="n">
        <v>15000</v>
      </c>
      <c r="F419" s="25" t="n">
        <v>1</v>
      </c>
      <c r="G419" s="19" t="n">
        <f aca="false">E419*F419</f>
        <v>15000</v>
      </c>
      <c r="H419" s="20"/>
    </row>
    <row r="420" s="21" customFormat="true" ht="16.4" hidden="false" customHeight="false" outlineLevel="0" collapsed="false">
      <c r="A420" s="15" t="n">
        <v>415</v>
      </c>
      <c r="B420" s="23" t="s">
        <v>996</v>
      </c>
      <c r="C420" s="23" t="s">
        <v>995</v>
      </c>
      <c r="D420" s="27" t="s">
        <v>928</v>
      </c>
      <c r="E420" s="24" t="n">
        <v>15000</v>
      </c>
      <c r="F420" s="25" t="n">
        <v>1</v>
      </c>
      <c r="G420" s="19" t="n">
        <f aca="false">E420*F420</f>
        <v>15000</v>
      </c>
    </row>
    <row r="421" s="21" customFormat="true" ht="16.4" hidden="false" customHeight="false" outlineLevel="0" collapsed="false">
      <c r="A421" s="15" t="n">
        <v>416</v>
      </c>
      <c r="B421" s="23" t="s">
        <v>997</v>
      </c>
      <c r="C421" s="23" t="s">
        <v>995</v>
      </c>
      <c r="D421" s="23" t="s">
        <v>172</v>
      </c>
      <c r="E421" s="24" t="n">
        <v>30000</v>
      </c>
      <c r="F421" s="25" t="n">
        <v>1</v>
      </c>
      <c r="G421" s="19" t="n">
        <f aca="false">E421*F421</f>
        <v>30000</v>
      </c>
    </row>
    <row r="422" s="21" customFormat="true" ht="16.4" hidden="false" customHeight="false" outlineLevel="0" collapsed="false">
      <c r="A422" s="15" t="n">
        <v>417</v>
      </c>
      <c r="B422" s="23" t="s">
        <v>998</v>
      </c>
      <c r="C422" s="23" t="s">
        <v>999</v>
      </c>
      <c r="D422" s="23" t="s">
        <v>1000</v>
      </c>
      <c r="E422" s="24" t="n">
        <v>14000</v>
      </c>
      <c r="F422" s="25" t="n">
        <v>1</v>
      </c>
      <c r="G422" s="19" t="n">
        <f aca="false">E422*F422</f>
        <v>14000</v>
      </c>
      <c r="I422" s="20"/>
    </row>
    <row r="423" s="21" customFormat="true" ht="16.4" hidden="false" customHeight="false" outlineLevel="0" collapsed="false">
      <c r="A423" s="15" t="n">
        <v>418</v>
      </c>
      <c r="B423" s="23" t="s">
        <v>1001</v>
      </c>
      <c r="C423" s="23" t="s">
        <v>1002</v>
      </c>
      <c r="D423" s="23" t="s">
        <v>917</v>
      </c>
      <c r="E423" s="24" t="n">
        <v>14000</v>
      </c>
      <c r="F423" s="18" t="n">
        <v>1</v>
      </c>
      <c r="G423" s="19" t="n">
        <f aca="false">E423*F423</f>
        <v>14000</v>
      </c>
      <c r="H423" s="20"/>
      <c r="I423" s="20"/>
    </row>
    <row r="424" s="21" customFormat="true" ht="16.4" hidden="false" customHeight="false" outlineLevel="0" collapsed="false">
      <c r="A424" s="15" t="n">
        <v>419</v>
      </c>
      <c r="B424" s="23" t="s">
        <v>1003</v>
      </c>
      <c r="C424" s="23" t="s">
        <v>1004</v>
      </c>
      <c r="D424" s="23" t="s">
        <v>708</v>
      </c>
      <c r="E424" s="24" t="n">
        <v>25000</v>
      </c>
      <c r="F424" s="18" t="n">
        <v>1</v>
      </c>
      <c r="G424" s="19" t="n">
        <f aca="false">E424*F424</f>
        <v>25000</v>
      </c>
      <c r="H424" s="20"/>
      <c r="I424" s="20"/>
    </row>
    <row r="425" s="21" customFormat="true" ht="16.4" hidden="false" customHeight="false" outlineLevel="0" collapsed="false">
      <c r="A425" s="15" t="n">
        <v>420</v>
      </c>
      <c r="B425" s="23" t="s">
        <v>1005</v>
      </c>
      <c r="C425" s="23" t="s">
        <v>1006</v>
      </c>
      <c r="D425" s="23" t="s">
        <v>1007</v>
      </c>
      <c r="E425" s="24" t="n">
        <v>12000</v>
      </c>
      <c r="F425" s="18" t="n">
        <v>1</v>
      </c>
      <c r="G425" s="19" t="n">
        <f aca="false">E425*F425</f>
        <v>12000</v>
      </c>
      <c r="H425" s="20"/>
      <c r="I425" s="20"/>
    </row>
    <row r="426" s="21" customFormat="true" ht="16.4" hidden="false" customHeight="false" outlineLevel="0" collapsed="false">
      <c r="A426" s="15" t="n">
        <v>421</v>
      </c>
      <c r="B426" s="17" t="s">
        <v>1008</v>
      </c>
      <c r="C426" s="17" t="s">
        <v>1009</v>
      </c>
      <c r="D426" s="17" t="s">
        <v>659</v>
      </c>
      <c r="E426" s="18" t="n">
        <v>27000</v>
      </c>
      <c r="F426" s="18" t="n">
        <v>1</v>
      </c>
      <c r="G426" s="19" t="n">
        <f aca="false">E426*F426</f>
        <v>27000</v>
      </c>
      <c r="H426" s="20"/>
      <c r="I426" s="20"/>
    </row>
    <row r="427" s="21" customFormat="true" ht="16.4" hidden="false" customHeight="false" outlineLevel="0" collapsed="false">
      <c r="A427" s="15" t="n">
        <v>422</v>
      </c>
      <c r="B427" s="23" t="s">
        <v>1010</v>
      </c>
      <c r="C427" s="23" t="s">
        <v>1011</v>
      </c>
      <c r="D427" s="23" t="s">
        <v>234</v>
      </c>
      <c r="E427" s="24" t="n">
        <v>14000</v>
      </c>
      <c r="F427" s="18" t="n">
        <v>1</v>
      </c>
      <c r="G427" s="19" t="n">
        <f aca="false">E427*F427</f>
        <v>14000</v>
      </c>
      <c r="H427" s="20"/>
      <c r="I427" s="20"/>
    </row>
    <row r="428" s="21" customFormat="true" ht="16.4" hidden="false" customHeight="false" outlineLevel="0" collapsed="false">
      <c r="A428" s="15" t="n">
        <v>423</v>
      </c>
      <c r="B428" s="23" t="s">
        <v>1012</v>
      </c>
      <c r="C428" s="23" t="s">
        <v>1013</v>
      </c>
      <c r="D428" s="23" t="s">
        <v>17</v>
      </c>
      <c r="E428" s="24" t="n">
        <v>17500</v>
      </c>
      <c r="F428" s="18" t="n">
        <v>1</v>
      </c>
      <c r="G428" s="19" t="n">
        <f aca="false">E428*F428</f>
        <v>17500</v>
      </c>
      <c r="H428" s="20"/>
      <c r="I428" s="20"/>
    </row>
    <row r="429" s="21" customFormat="true" ht="16.4" hidden="false" customHeight="false" outlineLevel="0" collapsed="false">
      <c r="A429" s="15" t="n">
        <v>424</v>
      </c>
      <c r="B429" s="23" t="s">
        <v>1014</v>
      </c>
      <c r="C429" s="23" t="s">
        <v>1015</v>
      </c>
      <c r="D429" s="23" t="s">
        <v>258</v>
      </c>
      <c r="E429" s="24" t="n">
        <v>15000</v>
      </c>
      <c r="F429" s="18" t="n">
        <v>1</v>
      </c>
      <c r="G429" s="19" t="n">
        <f aca="false">E429*F429</f>
        <v>15000</v>
      </c>
      <c r="H429" s="20"/>
    </row>
    <row r="430" s="21" customFormat="true" ht="16.4" hidden="false" customHeight="false" outlineLevel="0" collapsed="false">
      <c r="A430" s="15" t="n">
        <v>425</v>
      </c>
      <c r="B430" s="17" t="s">
        <v>1016</v>
      </c>
      <c r="C430" s="17" t="s">
        <v>73</v>
      </c>
      <c r="D430" s="17" t="s">
        <v>74</v>
      </c>
      <c r="E430" s="18" t="n">
        <v>14000</v>
      </c>
      <c r="F430" s="18" t="n">
        <v>1</v>
      </c>
      <c r="G430" s="19" t="n">
        <f aca="false">E430*F430</f>
        <v>14000</v>
      </c>
      <c r="H430" s="20"/>
    </row>
    <row r="431" s="21" customFormat="true" ht="16.4" hidden="false" customHeight="false" outlineLevel="0" collapsed="false">
      <c r="A431" s="15" t="n">
        <v>426</v>
      </c>
      <c r="B431" s="23" t="s">
        <v>1017</v>
      </c>
      <c r="C431" s="23" t="s">
        <v>1018</v>
      </c>
      <c r="D431" s="23" t="s">
        <v>27</v>
      </c>
      <c r="E431" s="24" t="n">
        <v>12500</v>
      </c>
      <c r="F431" s="18" t="n">
        <v>1</v>
      </c>
      <c r="G431" s="19" t="n">
        <f aca="false">E431*F431</f>
        <v>12500</v>
      </c>
      <c r="H431" s="20"/>
    </row>
    <row r="432" s="21" customFormat="true" ht="16.4" hidden="false" customHeight="false" outlineLevel="0" collapsed="false">
      <c r="A432" s="15" t="n">
        <v>427</v>
      </c>
      <c r="B432" s="23" t="s">
        <v>1019</v>
      </c>
      <c r="C432" s="23" t="s">
        <v>1020</v>
      </c>
      <c r="D432" s="23" t="s">
        <v>80</v>
      </c>
      <c r="E432" s="24" t="n">
        <v>14000</v>
      </c>
      <c r="F432" s="18" t="n">
        <v>1</v>
      </c>
      <c r="G432" s="19" t="n">
        <f aca="false">E432*F432</f>
        <v>14000</v>
      </c>
      <c r="H432" s="20"/>
    </row>
    <row r="433" s="21" customFormat="true" ht="16.4" hidden="false" customHeight="false" outlineLevel="0" collapsed="false">
      <c r="A433" s="15" t="n">
        <v>428</v>
      </c>
      <c r="B433" s="23" t="s">
        <v>1021</v>
      </c>
      <c r="C433" s="23" t="s">
        <v>1022</v>
      </c>
      <c r="D433" s="23" t="s">
        <v>733</v>
      </c>
      <c r="E433" s="24" t="n">
        <v>13000</v>
      </c>
      <c r="F433" s="18" t="n">
        <v>1</v>
      </c>
      <c r="G433" s="19" t="n">
        <f aca="false">E433*F433</f>
        <v>13000</v>
      </c>
      <c r="H433" s="20"/>
    </row>
    <row r="434" s="21" customFormat="true" ht="16.4" hidden="false" customHeight="false" outlineLevel="0" collapsed="false">
      <c r="A434" s="15" t="n">
        <v>429</v>
      </c>
      <c r="B434" s="23" t="s">
        <v>1023</v>
      </c>
      <c r="C434" s="23" t="s">
        <v>1024</v>
      </c>
      <c r="D434" s="23" t="s">
        <v>1025</v>
      </c>
      <c r="E434" s="24" t="n">
        <v>12000</v>
      </c>
      <c r="F434" s="18" t="n">
        <v>1</v>
      </c>
      <c r="G434" s="19" t="n">
        <f aca="false">E434*F434</f>
        <v>12000</v>
      </c>
      <c r="H434" s="20"/>
    </row>
    <row r="435" s="21" customFormat="true" ht="16.4" hidden="false" customHeight="false" outlineLevel="0" collapsed="false">
      <c r="A435" s="15" t="n">
        <v>430</v>
      </c>
      <c r="B435" s="23" t="s">
        <v>1026</v>
      </c>
      <c r="C435" s="23" t="s">
        <v>1027</v>
      </c>
      <c r="D435" s="23" t="s">
        <v>46</v>
      </c>
      <c r="E435" s="24" t="n">
        <v>24000</v>
      </c>
      <c r="F435" s="18" t="n">
        <v>1</v>
      </c>
      <c r="G435" s="19" t="n">
        <f aca="false">E435*F435</f>
        <v>24000</v>
      </c>
      <c r="H435" s="20"/>
    </row>
    <row r="436" s="21" customFormat="true" ht="16.4" hidden="false" customHeight="false" outlineLevel="0" collapsed="false">
      <c r="A436" s="15" t="n">
        <v>431</v>
      </c>
      <c r="B436" s="23" t="s">
        <v>1028</v>
      </c>
      <c r="C436" s="23" t="s">
        <v>1029</v>
      </c>
      <c r="D436" s="23" t="s">
        <v>1030</v>
      </c>
      <c r="E436" s="24" t="n">
        <v>23000</v>
      </c>
      <c r="F436" s="18" t="n">
        <v>1</v>
      </c>
      <c r="G436" s="19" t="n">
        <f aca="false">E436*F436</f>
        <v>23000</v>
      </c>
      <c r="H436" s="20"/>
    </row>
    <row r="437" s="21" customFormat="true" ht="16.4" hidden="false" customHeight="false" outlineLevel="0" collapsed="false">
      <c r="A437" s="15" t="n">
        <v>432</v>
      </c>
      <c r="B437" s="26" t="s">
        <v>1031</v>
      </c>
      <c r="C437" s="26" t="s">
        <v>1032</v>
      </c>
      <c r="D437" s="26" t="s">
        <v>1033</v>
      </c>
      <c r="E437" s="25" t="n">
        <v>16000</v>
      </c>
      <c r="F437" s="25" t="n">
        <v>1</v>
      </c>
      <c r="G437" s="19" t="n">
        <f aca="false">E437*F437</f>
        <v>16000</v>
      </c>
    </row>
    <row r="438" s="21" customFormat="true" ht="16.4" hidden="false" customHeight="false" outlineLevel="0" collapsed="false">
      <c r="A438" s="15" t="n">
        <v>433</v>
      </c>
      <c r="B438" s="23" t="s">
        <v>1034</v>
      </c>
      <c r="C438" s="23" t="s">
        <v>1035</v>
      </c>
      <c r="D438" s="23" t="s">
        <v>17</v>
      </c>
      <c r="E438" s="24" t="n">
        <v>13000</v>
      </c>
      <c r="F438" s="25" t="n">
        <v>1</v>
      </c>
      <c r="G438" s="19" t="n">
        <f aca="false">E438*F438</f>
        <v>13000</v>
      </c>
      <c r="I438" s="20"/>
    </row>
    <row r="439" s="21" customFormat="true" ht="16.4" hidden="false" customHeight="false" outlineLevel="0" collapsed="false">
      <c r="A439" s="15" t="n">
        <v>434</v>
      </c>
      <c r="B439" s="23" t="s">
        <v>1036</v>
      </c>
      <c r="C439" s="23" t="s">
        <v>1035</v>
      </c>
      <c r="D439" s="23" t="s">
        <v>17</v>
      </c>
      <c r="E439" s="24" t="n">
        <v>13000</v>
      </c>
      <c r="F439" s="25" t="n">
        <v>1</v>
      </c>
      <c r="G439" s="19" t="n">
        <f aca="false">E439*F439</f>
        <v>13000</v>
      </c>
      <c r="I439" s="20"/>
    </row>
    <row r="440" s="21" customFormat="true" ht="16.4" hidden="false" customHeight="false" outlineLevel="0" collapsed="false">
      <c r="A440" s="15" t="n">
        <v>435</v>
      </c>
      <c r="B440" s="23" t="s">
        <v>1037</v>
      </c>
      <c r="C440" s="23" t="s">
        <v>1038</v>
      </c>
      <c r="D440" s="23" t="s">
        <v>30</v>
      </c>
      <c r="E440" s="24" t="n">
        <v>13000</v>
      </c>
      <c r="F440" s="25" t="n">
        <v>1</v>
      </c>
      <c r="G440" s="19" t="n">
        <f aca="false">E440*F440</f>
        <v>13000</v>
      </c>
      <c r="I440" s="20"/>
    </row>
    <row r="441" s="21" customFormat="true" ht="16.4" hidden="false" customHeight="false" outlineLevel="0" collapsed="false">
      <c r="A441" s="15" t="n">
        <v>436</v>
      </c>
      <c r="B441" s="26" t="s">
        <v>1039</v>
      </c>
      <c r="C441" s="26" t="s">
        <v>1040</v>
      </c>
      <c r="D441" s="26" t="s">
        <v>1041</v>
      </c>
      <c r="E441" s="25" t="n">
        <v>15000</v>
      </c>
      <c r="F441" s="25" t="n">
        <v>1</v>
      </c>
      <c r="G441" s="19" t="n">
        <f aca="false">E441*F441</f>
        <v>15000</v>
      </c>
      <c r="I441" s="20"/>
    </row>
    <row r="442" s="21" customFormat="true" ht="16.4" hidden="false" customHeight="false" outlineLevel="0" collapsed="false">
      <c r="A442" s="15" t="n">
        <v>437</v>
      </c>
      <c r="B442" s="23" t="s">
        <v>1042</v>
      </c>
      <c r="C442" s="23" t="s">
        <v>1043</v>
      </c>
      <c r="D442" s="23" t="s">
        <v>83</v>
      </c>
      <c r="E442" s="24" t="n">
        <v>17000</v>
      </c>
      <c r="F442" s="25" t="n">
        <v>1</v>
      </c>
      <c r="G442" s="19" t="n">
        <f aca="false">E442*F442</f>
        <v>17000</v>
      </c>
      <c r="I442" s="20"/>
    </row>
    <row r="443" s="21" customFormat="true" ht="16.4" hidden="false" customHeight="false" outlineLevel="0" collapsed="false">
      <c r="A443" s="15" t="n">
        <v>438</v>
      </c>
      <c r="B443" s="23" t="s">
        <v>1044</v>
      </c>
      <c r="C443" s="23" t="s">
        <v>1045</v>
      </c>
      <c r="D443" s="23" t="s">
        <v>1046</v>
      </c>
      <c r="E443" s="24" t="n">
        <v>16800</v>
      </c>
      <c r="F443" s="25" t="n">
        <v>1</v>
      </c>
      <c r="G443" s="19" t="n">
        <f aca="false">E443*F443</f>
        <v>16800</v>
      </c>
      <c r="I443" s="20"/>
    </row>
    <row r="444" s="21" customFormat="true" ht="16.4" hidden="false" customHeight="false" outlineLevel="0" collapsed="false">
      <c r="A444" s="15" t="n">
        <v>439</v>
      </c>
      <c r="B444" s="23" t="s">
        <v>1047</v>
      </c>
      <c r="C444" s="23" t="s">
        <v>1048</v>
      </c>
      <c r="D444" s="23" t="s">
        <v>120</v>
      </c>
      <c r="E444" s="24" t="n">
        <v>11000</v>
      </c>
      <c r="F444" s="25" t="n">
        <v>1</v>
      </c>
      <c r="G444" s="19" t="n">
        <f aca="false">E444*F444</f>
        <v>11000</v>
      </c>
      <c r="I444" s="20"/>
    </row>
    <row r="445" s="21" customFormat="true" ht="16.4" hidden="false" customHeight="false" outlineLevel="0" collapsed="false">
      <c r="A445" s="15" t="n">
        <v>440</v>
      </c>
      <c r="B445" s="23" t="s">
        <v>1049</v>
      </c>
      <c r="C445" s="23" t="s">
        <v>1050</v>
      </c>
      <c r="D445" s="23" t="s">
        <v>684</v>
      </c>
      <c r="E445" s="24" t="n">
        <v>13000</v>
      </c>
      <c r="F445" s="25" t="n">
        <v>1</v>
      </c>
      <c r="G445" s="19" t="n">
        <f aca="false">E445*F445</f>
        <v>13000</v>
      </c>
      <c r="I445" s="20"/>
    </row>
    <row r="446" s="21" customFormat="true" ht="16.4" hidden="false" customHeight="false" outlineLevel="0" collapsed="false">
      <c r="A446" s="15" t="n">
        <v>441</v>
      </c>
      <c r="B446" s="17" t="s">
        <v>1051</v>
      </c>
      <c r="C446" s="17" t="s">
        <v>1052</v>
      </c>
      <c r="D446" s="17" t="s">
        <v>74</v>
      </c>
      <c r="E446" s="18" t="n">
        <v>14000</v>
      </c>
      <c r="F446" s="18" t="n">
        <v>1</v>
      </c>
      <c r="G446" s="19" t="n">
        <f aca="false">E446*F446</f>
        <v>14000</v>
      </c>
      <c r="H446" s="20"/>
      <c r="I446" s="20"/>
    </row>
    <row r="447" s="21" customFormat="true" ht="16.4" hidden="false" customHeight="false" outlineLevel="0" collapsed="false">
      <c r="A447" s="15" t="n">
        <v>442</v>
      </c>
      <c r="B447" s="23" t="s">
        <v>1053</v>
      </c>
      <c r="C447" s="23" t="s">
        <v>1054</v>
      </c>
      <c r="D447" s="23" t="s">
        <v>27</v>
      </c>
      <c r="E447" s="24" t="n">
        <v>12500</v>
      </c>
      <c r="F447" s="18" t="n">
        <v>1</v>
      </c>
      <c r="G447" s="19" t="n">
        <f aca="false">E447*F447</f>
        <v>12500</v>
      </c>
      <c r="H447" s="20"/>
      <c r="I447" s="20"/>
    </row>
    <row r="448" s="21" customFormat="true" ht="16.4" hidden="false" customHeight="false" outlineLevel="0" collapsed="false">
      <c r="A448" s="15" t="n">
        <v>443</v>
      </c>
      <c r="B448" s="17" t="s">
        <v>1055</v>
      </c>
      <c r="C448" s="17" t="s">
        <v>1056</v>
      </c>
      <c r="D448" s="17" t="s">
        <v>94</v>
      </c>
      <c r="E448" s="18" t="n">
        <v>12500</v>
      </c>
      <c r="F448" s="18" t="n">
        <v>1</v>
      </c>
      <c r="G448" s="19" t="n">
        <f aca="false">E448*F448</f>
        <v>12500</v>
      </c>
      <c r="H448" s="20"/>
      <c r="I448" s="20"/>
    </row>
    <row r="449" s="21" customFormat="true" ht="16.4" hidden="false" customHeight="false" outlineLevel="0" collapsed="false">
      <c r="A449" s="15" t="n">
        <v>444</v>
      </c>
      <c r="B449" s="23" t="s">
        <v>1057</v>
      </c>
      <c r="C449" s="23" t="s">
        <v>1058</v>
      </c>
      <c r="D449" s="23" t="s">
        <v>1059</v>
      </c>
      <c r="E449" s="24" t="n">
        <v>19000</v>
      </c>
      <c r="F449" s="18" t="n">
        <v>1</v>
      </c>
      <c r="G449" s="19" t="n">
        <f aca="false">E449*F449</f>
        <v>19000</v>
      </c>
      <c r="H449" s="20"/>
      <c r="I449" s="20"/>
    </row>
    <row r="450" s="21" customFormat="true" ht="16.4" hidden="false" customHeight="false" outlineLevel="0" collapsed="false">
      <c r="A450" s="15" t="n">
        <v>445</v>
      </c>
      <c r="B450" s="23" t="s">
        <v>1060</v>
      </c>
      <c r="C450" s="23" t="s">
        <v>1061</v>
      </c>
      <c r="D450" s="23" t="s">
        <v>179</v>
      </c>
      <c r="E450" s="24" t="n">
        <v>12000</v>
      </c>
      <c r="F450" s="18" t="n">
        <v>1</v>
      </c>
      <c r="G450" s="19" t="n">
        <f aca="false">E450*F450</f>
        <v>12000</v>
      </c>
      <c r="H450" s="20"/>
      <c r="I450" s="20"/>
    </row>
    <row r="451" s="21" customFormat="true" ht="16.4" hidden="false" customHeight="false" outlineLevel="0" collapsed="false">
      <c r="A451" s="15" t="n">
        <v>446</v>
      </c>
      <c r="B451" s="23" t="s">
        <v>1062</v>
      </c>
      <c r="C451" s="23" t="s">
        <v>252</v>
      </c>
      <c r="D451" s="23" t="s">
        <v>253</v>
      </c>
      <c r="E451" s="24" t="n">
        <v>14000</v>
      </c>
      <c r="F451" s="18" t="n">
        <v>1</v>
      </c>
      <c r="G451" s="19" t="n">
        <f aca="false">E451*F451</f>
        <v>14000</v>
      </c>
      <c r="H451" s="20"/>
      <c r="I451" s="20"/>
    </row>
    <row r="452" s="21" customFormat="true" ht="16.4" hidden="false" customHeight="false" outlineLevel="0" collapsed="false">
      <c r="A452" s="15" t="n">
        <v>447</v>
      </c>
      <c r="B452" s="23" t="s">
        <v>1063</v>
      </c>
      <c r="C452" s="23" t="s">
        <v>1064</v>
      </c>
      <c r="D452" s="23" t="s">
        <v>1065</v>
      </c>
      <c r="E452" s="24" t="n">
        <v>19800</v>
      </c>
      <c r="F452" s="18" t="n">
        <v>1</v>
      </c>
      <c r="G452" s="19" t="n">
        <f aca="false">E452*F452</f>
        <v>19800</v>
      </c>
      <c r="H452" s="20"/>
      <c r="I452" s="20"/>
    </row>
    <row r="453" s="21" customFormat="true" ht="16.4" hidden="false" customHeight="false" outlineLevel="0" collapsed="false">
      <c r="A453" s="15" t="n">
        <v>448</v>
      </c>
      <c r="B453" s="23" t="s">
        <v>1066</v>
      </c>
      <c r="C453" s="23" t="s">
        <v>1067</v>
      </c>
      <c r="D453" s="23" t="s">
        <v>1068</v>
      </c>
      <c r="E453" s="24" t="n">
        <v>22000</v>
      </c>
      <c r="F453" s="25" t="n">
        <v>1</v>
      </c>
      <c r="G453" s="19" t="n">
        <f aca="false">E453*F453</f>
        <v>22000</v>
      </c>
      <c r="I453" s="20"/>
    </row>
    <row r="454" s="21" customFormat="true" ht="16.4" hidden="false" customHeight="false" outlineLevel="0" collapsed="false">
      <c r="A454" s="15" t="n">
        <v>449</v>
      </c>
      <c r="B454" s="26" t="s">
        <v>1069</v>
      </c>
      <c r="C454" s="26" t="s">
        <v>1070</v>
      </c>
      <c r="D454" s="26" t="s">
        <v>97</v>
      </c>
      <c r="E454" s="25" t="n">
        <v>17000</v>
      </c>
      <c r="F454" s="25" t="n">
        <v>1</v>
      </c>
      <c r="G454" s="19" t="n">
        <f aca="false">E454*F454</f>
        <v>17000</v>
      </c>
      <c r="I454" s="20"/>
    </row>
    <row r="455" s="21" customFormat="true" ht="16.4" hidden="false" customHeight="false" outlineLevel="0" collapsed="false">
      <c r="A455" s="15" t="n">
        <v>450</v>
      </c>
      <c r="B455" s="23" t="s">
        <v>1071</v>
      </c>
      <c r="C455" s="23" t="s">
        <v>1072</v>
      </c>
      <c r="D455" s="23" t="s">
        <v>1073</v>
      </c>
      <c r="E455" s="24" t="n">
        <v>20000</v>
      </c>
      <c r="F455" s="25" t="n">
        <v>1</v>
      </c>
      <c r="G455" s="19" t="n">
        <f aca="false">E455*F455</f>
        <v>20000</v>
      </c>
      <c r="I455" s="20"/>
    </row>
    <row r="456" s="21" customFormat="true" ht="16.4" hidden="false" customHeight="false" outlineLevel="0" collapsed="false">
      <c r="A456" s="15" t="n">
        <v>451</v>
      </c>
      <c r="B456" s="23" t="s">
        <v>1074</v>
      </c>
      <c r="C456" s="23" t="s">
        <v>1075</v>
      </c>
      <c r="D456" s="23" t="s">
        <v>771</v>
      </c>
      <c r="E456" s="24" t="n">
        <v>13000</v>
      </c>
      <c r="F456" s="25" t="n">
        <v>1</v>
      </c>
      <c r="G456" s="19" t="n">
        <f aca="false">E456*F456</f>
        <v>13000</v>
      </c>
      <c r="I456" s="20"/>
    </row>
    <row r="457" s="21" customFormat="true" ht="16.4" hidden="false" customHeight="false" outlineLevel="0" collapsed="false">
      <c r="A457" s="15" t="n">
        <v>452</v>
      </c>
      <c r="B457" s="23" t="s">
        <v>1076</v>
      </c>
      <c r="C457" s="23" t="s">
        <v>1077</v>
      </c>
      <c r="D457" s="23" t="s">
        <v>1078</v>
      </c>
      <c r="E457" s="24" t="n">
        <v>15000</v>
      </c>
      <c r="F457" s="25" t="n">
        <v>1</v>
      </c>
      <c r="G457" s="19" t="n">
        <f aca="false">E457*F457</f>
        <v>15000</v>
      </c>
      <c r="I457" s="20"/>
    </row>
    <row r="458" s="21" customFormat="true" ht="16.4" hidden="false" customHeight="false" outlineLevel="0" collapsed="false">
      <c r="A458" s="15" t="n">
        <v>453</v>
      </c>
      <c r="B458" s="23" t="s">
        <v>1079</v>
      </c>
      <c r="C458" s="23" t="s">
        <v>1080</v>
      </c>
      <c r="D458" s="23" t="s">
        <v>17</v>
      </c>
      <c r="E458" s="24" t="n">
        <v>9900</v>
      </c>
      <c r="F458" s="25" t="n">
        <v>1</v>
      </c>
      <c r="G458" s="19" t="n">
        <f aca="false">E458*F458</f>
        <v>9900</v>
      </c>
      <c r="I458" s="20"/>
    </row>
    <row r="459" s="21" customFormat="true" ht="16.4" hidden="false" customHeight="false" outlineLevel="0" collapsed="false">
      <c r="A459" s="15" t="n">
        <v>454</v>
      </c>
      <c r="B459" s="26" t="s">
        <v>1081</v>
      </c>
      <c r="C459" s="26" t="s">
        <v>1082</v>
      </c>
      <c r="D459" s="26" t="s">
        <v>69</v>
      </c>
      <c r="E459" s="25" t="n">
        <v>18000</v>
      </c>
      <c r="F459" s="25" t="n">
        <v>1</v>
      </c>
      <c r="G459" s="19" t="n">
        <f aca="false">E459*F459</f>
        <v>18000</v>
      </c>
      <c r="I459" s="20"/>
    </row>
    <row r="460" s="21" customFormat="true" ht="16.4" hidden="false" customHeight="false" outlineLevel="0" collapsed="false">
      <c r="A460" s="15" t="n">
        <v>455</v>
      </c>
      <c r="B460" s="23" t="s">
        <v>1083</v>
      </c>
      <c r="C460" s="23" t="s">
        <v>1084</v>
      </c>
      <c r="D460" s="23" t="s">
        <v>1085</v>
      </c>
      <c r="E460" s="24" t="n">
        <v>13500</v>
      </c>
      <c r="F460" s="25" t="n">
        <v>1</v>
      </c>
      <c r="G460" s="19" t="n">
        <f aca="false">E460*F460</f>
        <v>13500</v>
      </c>
    </row>
    <row r="461" s="21" customFormat="true" ht="16.4" hidden="false" customHeight="false" outlineLevel="0" collapsed="false">
      <c r="A461" s="15" t="n">
        <v>456</v>
      </c>
      <c r="B461" s="23" t="s">
        <v>1086</v>
      </c>
      <c r="C461" s="23" t="s">
        <v>252</v>
      </c>
      <c r="D461" s="23" t="s">
        <v>253</v>
      </c>
      <c r="E461" s="24" t="n">
        <v>14000</v>
      </c>
      <c r="F461" s="25" t="n">
        <v>1</v>
      </c>
      <c r="G461" s="19" t="n">
        <f aca="false">E461*F461</f>
        <v>14000</v>
      </c>
    </row>
    <row r="462" s="21" customFormat="true" ht="16.4" hidden="false" customHeight="false" outlineLevel="0" collapsed="false">
      <c r="A462" s="15" t="n">
        <v>457</v>
      </c>
      <c r="B462" s="23" t="s">
        <v>1087</v>
      </c>
      <c r="C462" s="23" t="s">
        <v>1088</v>
      </c>
      <c r="D462" s="23" t="s">
        <v>1089</v>
      </c>
      <c r="E462" s="24" t="n">
        <v>11800</v>
      </c>
      <c r="F462" s="18" t="n">
        <v>1</v>
      </c>
      <c r="G462" s="19" t="n">
        <f aca="false">E462*F462</f>
        <v>11800</v>
      </c>
      <c r="H462" s="20"/>
    </row>
    <row r="463" s="21" customFormat="true" ht="16.4" hidden="false" customHeight="false" outlineLevel="0" collapsed="false">
      <c r="A463" s="15" t="n">
        <v>458</v>
      </c>
      <c r="B463" s="17" t="s">
        <v>1090</v>
      </c>
      <c r="C463" s="17" t="s">
        <v>1091</v>
      </c>
      <c r="D463" s="17" t="s">
        <v>159</v>
      </c>
      <c r="E463" s="18" t="n">
        <v>13000</v>
      </c>
      <c r="F463" s="18" t="n">
        <v>1</v>
      </c>
      <c r="G463" s="19" t="n">
        <f aca="false">E463*F463</f>
        <v>13000</v>
      </c>
      <c r="H463" s="20"/>
    </row>
    <row r="464" s="21" customFormat="true" ht="16.4" hidden="false" customHeight="false" outlineLevel="0" collapsed="false">
      <c r="A464" s="15" t="n">
        <v>459</v>
      </c>
      <c r="B464" s="23" t="s">
        <v>1092</v>
      </c>
      <c r="C464" s="23" t="s">
        <v>1093</v>
      </c>
      <c r="D464" s="23" t="s">
        <v>11</v>
      </c>
      <c r="E464" s="24" t="n">
        <v>23500</v>
      </c>
      <c r="F464" s="18" t="n">
        <v>1</v>
      </c>
      <c r="G464" s="19" t="n">
        <f aca="false">E464*F464</f>
        <v>23500</v>
      </c>
      <c r="H464" s="20"/>
    </row>
    <row r="465" s="21" customFormat="true" ht="16.4" hidden="false" customHeight="false" outlineLevel="0" collapsed="false">
      <c r="A465" s="15" t="n">
        <v>460</v>
      </c>
      <c r="B465" s="23" t="s">
        <v>1094</v>
      </c>
      <c r="C465" s="23" t="s">
        <v>1095</v>
      </c>
      <c r="D465" s="23" t="s">
        <v>477</v>
      </c>
      <c r="E465" s="24" t="n">
        <v>16800</v>
      </c>
      <c r="F465" s="18" t="n">
        <v>1</v>
      </c>
      <c r="G465" s="19" t="n">
        <f aca="false">E465*F465</f>
        <v>16800</v>
      </c>
      <c r="H465" s="20"/>
    </row>
    <row r="466" s="21" customFormat="true" ht="16.4" hidden="false" customHeight="false" outlineLevel="0" collapsed="false">
      <c r="A466" s="15" t="n">
        <v>461</v>
      </c>
      <c r="B466" s="17" t="s">
        <v>1096</v>
      </c>
      <c r="C466" s="17" t="s">
        <v>1097</v>
      </c>
      <c r="D466" s="17" t="s">
        <v>1098</v>
      </c>
      <c r="E466" s="18" t="n">
        <v>18000</v>
      </c>
      <c r="F466" s="18" t="n">
        <v>1</v>
      </c>
      <c r="G466" s="19" t="n">
        <f aca="false">E466*F466</f>
        <v>18000</v>
      </c>
      <c r="H466" s="20"/>
      <c r="I466" s="20"/>
    </row>
    <row r="467" s="21" customFormat="true" ht="16.4" hidden="false" customHeight="false" outlineLevel="0" collapsed="false">
      <c r="A467" s="15" t="n">
        <v>462</v>
      </c>
      <c r="B467" s="23" t="s">
        <v>1099</v>
      </c>
      <c r="C467" s="23" t="s">
        <v>1100</v>
      </c>
      <c r="D467" s="23" t="s">
        <v>687</v>
      </c>
      <c r="E467" s="24" t="n">
        <v>17000</v>
      </c>
      <c r="F467" s="18" t="n">
        <v>1</v>
      </c>
      <c r="G467" s="19" t="n">
        <f aca="false">E467*F467</f>
        <v>17000</v>
      </c>
      <c r="H467" s="20"/>
      <c r="I467" s="20"/>
    </row>
    <row r="468" s="21" customFormat="true" ht="16.4" hidden="false" customHeight="false" outlineLevel="0" collapsed="false">
      <c r="A468" s="15" t="n">
        <v>463</v>
      </c>
      <c r="B468" s="23" t="s">
        <v>1101</v>
      </c>
      <c r="C468" s="23" t="s">
        <v>1102</v>
      </c>
      <c r="D468" s="23" t="s">
        <v>243</v>
      </c>
      <c r="E468" s="24" t="n">
        <v>22000</v>
      </c>
      <c r="F468" s="18" t="n">
        <v>1</v>
      </c>
      <c r="G468" s="19" t="n">
        <f aca="false">E468*F468</f>
        <v>22000</v>
      </c>
      <c r="H468" s="20"/>
      <c r="I468" s="20"/>
    </row>
    <row r="469" s="21" customFormat="true" ht="16.4" hidden="false" customHeight="false" outlineLevel="0" collapsed="false">
      <c r="A469" s="15" t="n">
        <v>464</v>
      </c>
      <c r="B469" s="23" t="s">
        <v>1103</v>
      </c>
      <c r="C469" s="23" t="s">
        <v>1104</v>
      </c>
      <c r="D469" s="23" t="s">
        <v>1105</v>
      </c>
      <c r="E469" s="24" t="n">
        <v>12000</v>
      </c>
      <c r="F469" s="25" t="n">
        <v>1</v>
      </c>
      <c r="G469" s="19" t="n">
        <f aca="false">E469*F469</f>
        <v>12000</v>
      </c>
      <c r="H469" s="20"/>
      <c r="I469" s="20"/>
    </row>
    <row r="470" s="21" customFormat="true" ht="16.4" hidden="false" customHeight="false" outlineLevel="0" collapsed="false">
      <c r="A470" s="15" t="n">
        <v>465</v>
      </c>
      <c r="B470" s="23" t="s">
        <v>1106</v>
      </c>
      <c r="C470" s="23" t="s">
        <v>1107</v>
      </c>
      <c r="D470" s="23" t="s">
        <v>1108</v>
      </c>
      <c r="E470" s="24" t="n">
        <v>16800</v>
      </c>
      <c r="F470" s="18" t="n">
        <v>1</v>
      </c>
      <c r="G470" s="19" t="n">
        <f aca="false">E470*F470</f>
        <v>16800</v>
      </c>
      <c r="H470" s="20"/>
      <c r="I470" s="20"/>
    </row>
    <row r="471" s="21" customFormat="true" ht="16.4" hidden="false" customHeight="false" outlineLevel="0" collapsed="false">
      <c r="A471" s="15" t="n">
        <v>466</v>
      </c>
      <c r="B471" s="23" t="s">
        <v>1109</v>
      </c>
      <c r="C471" s="23" t="s">
        <v>1110</v>
      </c>
      <c r="D471" s="23" t="s">
        <v>494</v>
      </c>
      <c r="E471" s="24" t="n">
        <v>18000</v>
      </c>
      <c r="F471" s="18" t="n">
        <v>1</v>
      </c>
      <c r="G471" s="19" t="n">
        <f aca="false">E471*F471</f>
        <v>18000</v>
      </c>
      <c r="H471" s="20"/>
      <c r="I471" s="20"/>
    </row>
    <row r="472" s="21" customFormat="true" ht="16.4" hidden="false" customHeight="false" outlineLevel="0" collapsed="false">
      <c r="A472" s="15" t="n">
        <v>467</v>
      </c>
      <c r="B472" s="17" t="s">
        <v>1111</v>
      </c>
      <c r="C472" s="17" t="s">
        <v>1112</v>
      </c>
      <c r="D472" s="17" t="s">
        <v>11</v>
      </c>
      <c r="E472" s="18" t="n">
        <v>22000</v>
      </c>
      <c r="F472" s="18" t="n">
        <v>1</v>
      </c>
      <c r="G472" s="19" t="n">
        <f aca="false">E472*F472</f>
        <v>22000</v>
      </c>
      <c r="H472" s="20"/>
      <c r="I472" s="20"/>
    </row>
    <row r="473" s="21" customFormat="true" ht="16.4" hidden="false" customHeight="false" outlineLevel="0" collapsed="false">
      <c r="A473" s="15" t="n">
        <v>468</v>
      </c>
      <c r="B473" s="23" t="s">
        <v>1113</v>
      </c>
      <c r="C473" s="23" t="s">
        <v>1114</v>
      </c>
      <c r="D473" s="23" t="s">
        <v>172</v>
      </c>
      <c r="E473" s="24" t="n">
        <v>14800</v>
      </c>
      <c r="F473" s="18" t="n">
        <v>1</v>
      </c>
      <c r="G473" s="19" t="n">
        <f aca="false">E473*F473</f>
        <v>14800</v>
      </c>
      <c r="H473" s="20"/>
      <c r="I473" s="20"/>
    </row>
    <row r="474" s="21" customFormat="true" ht="16.4" hidden="false" customHeight="false" outlineLevel="0" collapsed="false">
      <c r="A474" s="15" t="n">
        <v>469</v>
      </c>
      <c r="B474" s="23" t="s">
        <v>1115</v>
      </c>
      <c r="C474" s="23" t="s">
        <v>1114</v>
      </c>
      <c r="D474" s="23" t="s">
        <v>172</v>
      </c>
      <c r="E474" s="24" t="n">
        <v>14800</v>
      </c>
      <c r="F474" s="18" t="n">
        <v>1</v>
      </c>
      <c r="G474" s="19" t="n">
        <f aca="false">E474*F474</f>
        <v>14800</v>
      </c>
      <c r="H474" s="20"/>
      <c r="I474" s="20"/>
    </row>
    <row r="475" s="21" customFormat="true" ht="16.4" hidden="false" customHeight="false" outlineLevel="0" collapsed="false">
      <c r="A475" s="15" t="n">
        <v>470</v>
      </c>
      <c r="B475" s="23" t="s">
        <v>1116</v>
      </c>
      <c r="C475" s="23" t="s">
        <v>1114</v>
      </c>
      <c r="D475" s="23" t="s">
        <v>172</v>
      </c>
      <c r="E475" s="24" t="n">
        <v>14800</v>
      </c>
      <c r="F475" s="18" t="n">
        <v>1</v>
      </c>
      <c r="G475" s="19" t="n">
        <f aca="false">E475*F475</f>
        <v>14800</v>
      </c>
      <c r="H475" s="20"/>
      <c r="I475" s="20"/>
    </row>
    <row r="476" s="21" customFormat="true" ht="16.4" hidden="false" customHeight="false" outlineLevel="0" collapsed="false">
      <c r="A476" s="15" t="n">
        <v>471</v>
      </c>
      <c r="B476" s="23" t="s">
        <v>1117</v>
      </c>
      <c r="C476" s="23" t="s">
        <v>1118</v>
      </c>
      <c r="D476" s="23" t="s">
        <v>1119</v>
      </c>
      <c r="E476" s="24" t="n">
        <v>14000</v>
      </c>
      <c r="F476" s="18" t="n">
        <v>1</v>
      </c>
      <c r="G476" s="19" t="n">
        <f aca="false">E476*F476</f>
        <v>14000</v>
      </c>
      <c r="H476" s="20"/>
      <c r="I476" s="20"/>
    </row>
    <row r="477" s="21" customFormat="true" ht="16.4" hidden="false" customHeight="false" outlineLevel="0" collapsed="false">
      <c r="A477" s="15" t="n">
        <v>472</v>
      </c>
      <c r="B477" s="23" t="s">
        <v>1120</v>
      </c>
      <c r="C477" s="23" t="s">
        <v>1121</v>
      </c>
      <c r="D477" s="23" t="s">
        <v>759</v>
      </c>
      <c r="E477" s="24" t="n">
        <v>14000</v>
      </c>
      <c r="F477" s="18" t="n">
        <v>1</v>
      </c>
      <c r="G477" s="19" t="n">
        <f aca="false">E477*F477</f>
        <v>14000</v>
      </c>
      <c r="H477" s="20"/>
      <c r="I477" s="20"/>
    </row>
    <row r="478" s="21" customFormat="true" ht="16.4" hidden="false" customHeight="false" outlineLevel="0" collapsed="false">
      <c r="A478" s="15" t="n">
        <v>473</v>
      </c>
      <c r="B478" s="23" t="s">
        <v>1122</v>
      </c>
      <c r="C478" s="23" t="s">
        <v>1123</v>
      </c>
      <c r="D478" s="23" t="s">
        <v>759</v>
      </c>
      <c r="E478" s="24" t="n">
        <v>14000</v>
      </c>
      <c r="F478" s="18" t="n">
        <v>1</v>
      </c>
      <c r="G478" s="19" t="n">
        <f aca="false">E478*F478</f>
        <v>14000</v>
      </c>
      <c r="H478" s="20"/>
      <c r="I478" s="20"/>
    </row>
    <row r="479" s="21" customFormat="true" ht="16.4" hidden="false" customHeight="false" outlineLevel="0" collapsed="false">
      <c r="A479" s="15" t="n">
        <v>474</v>
      </c>
      <c r="B479" s="23" t="s">
        <v>1124</v>
      </c>
      <c r="C479" s="23" t="s">
        <v>1123</v>
      </c>
      <c r="D479" s="23" t="s">
        <v>759</v>
      </c>
      <c r="E479" s="24" t="n">
        <v>14000</v>
      </c>
      <c r="F479" s="18" t="n">
        <v>1</v>
      </c>
      <c r="G479" s="19" t="n">
        <f aca="false">E479*F479</f>
        <v>14000</v>
      </c>
      <c r="H479" s="20"/>
    </row>
    <row r="480" s="21" customFormat="true" ht="16.4" hidden="false" customHeight="false" outlineLevel="0" collapsed="false">
      <c r="A480" s="15" t="n">
        <v>475</v>
      </c>
      <c r="B480" s="23" t="s">
        <v>1125</v>
      </c>
      <c r="C480" s="23" t="s">
        <v>1126</v>
      </c>
      <c r="D480" s="23" t="s">
        <v>1127</v>
      </c>
      <c r="E480" s="24" t="n">
        <v>14000</v>
      </c>
      <c r="F480" s="18" t="n">
        <v>1</v>
      </c>
      <c r="G480" s="19" t="n">
        <f aca="false">E480*F480</f>
        <v>14000</v>
      </c>
      <c r="H480" s="20"/>
    </row>
    <row r="481" s="21" customFormat="true" ht="16.4" hidden="false" customHeight="false" outlineLevel="0" collapsed="false">
      <c r="A481" s="15" t="n">
        <v>476</v>
      </c>
      <c r="B481" s="23" t="s">
        <v>1128</v>
      </c>
      <c r="C481" s="23" t="s">
        <v>1129</v>
      </c>
      <c r="D481" s="23" t="s">
        <v>210</v>
      </c>
      <c r="E481" s="24" t="n">
        <v>16800</v>
      </c>
      <c r="F481" s="18" t="n">
        <v>1</v>
      </c>
      <c r="G481" s="19" t="n">
        <f aca="false">E481*F481</f>
        <v>16800</v>
      </c>
      <c r="H481" s="20"/>
    </row>
    <row r="482" s="21" customFormat="true" ht="16.4" hidden="false" customHeight="false" outlineLevel="0" collapsed="false">
      <c r="A482" s="15" t="n">
        <v>477</v>
      </c>
      <c r="B482" s="23" t="s">
        <v>1130</v>
      </c>
      <c r="C482" s="23" t="s">
        <v>1131</v>
      </c>
      <c r="D482" s="23" t="s">
        <v>733</v>
      </c>
      <c r="E482" s="24" t="n">
        <v>16000</v>
      </c>
      <c r="F482" s="18" t="n">
        <v>1</v>
      </c>
      <c r="G482" s="19" t="n">
        <f aca="false">E482*F482</f>
        <v>16000</v>
      </c>
      <c r="H482" s="20"/>
    </row>
    <row r="483" s="21" customFormat="true" ht="16.4" hidden="false" customHeight="false" outlineLevel="0" collapsed="false">
      <c r="A483" s="15" t="n">
        <v>478</v>
      </c>
      <c r="B483" s="23" t="s">
        <v>1132</v>
      </c>
      <c r="C483" s="23" t="s">
        <v>1133</v>
      </c>
      <c r="D483" s="23" t="s">
        <v>24</v>
      </c>
      <c r="E483" s="24" t="n">
        <v>16000</v>
      </c>
      <c r="F483" s="18" t="n">
        <v>1</v>
      </c>
      <c r="G483" s="19" t="n">
        <f aca="false">E483*F483</f>
        <v>16000</v>
      </c>
      <c r="H483" s="20"/>
      <c r="I483" s="20"/>
    </row>
    <row r="484" s="21" customFormat="true" ht="16.4" hidden="false" customHeight="false" outlineLevel="0" collapsed="false">
      <c r="A484" s="15" t="n">
        <v>479</v>
      </c>
      <c r="B484" s="17" t="s">
        <v>1134</v>
      </c>
      <c r="C484" s="17" t="s">
        <v>1135</v>
      </c>
      <c r="D484" s="17" t="s">
        <v>1078</v>
      </c>
      <c r="E484" s="18" t="n">
        <v>13500</v>
      </c>
      <c r="F484" s="18" t="n">
        <v>1</v>
      </c>
      <c r="G484" s="19" t="n">
        <f aca="false">E484*F484</f>
        <v>13500</v>
      </c>
      <c r="H484" s="20"/>
      <c r="I484" s="20"/>
    </row>
    <row r="485" s="21" customFormat="true" ht="16.4" hidden="false" customHeight="false" outlineLevel="0" collapsed="false">
      <c r="A485" s="15" t="n">
        <v>480</v>
      </c>
      <c r="B485" s="23" t="s">
        <v>1136</v>
      </c>
      <c r="C485" s="23" t="s">
        <v>1137</v>
      </c>
      <c r="D485" s="23" t="s">
        <v>325</v>
      </c>
      <c r="E485" s="24" t="n">
        <v>15000</v>
      </c>
      <c r="F485" s="25" t="n">
        <v>1</v>
      </c>
      <c r="G485" s="19" t="n">
        <f aca="false">E485*F485</f>
        <v>15000</v>
      </c>
      <c r="I485" s="20"/>
    </row>
    <row r="486" s="21" customFormat="true" ht="16.4" hidden="false" customHeight="false" outlineLevel="0" collapsed="false">
      <c r="A486" s="15" t="n">
        <v>481</v>
      </c>
      <c r="B486" s="23" t="s">
        <v>1138</v>
      </c>
      <c r="C486" s="23" t="s">
        <v>1137</v>
      </c>
      <c r="D486" s="23" t="s">
        <v>325</v>
      </c>
      <c r="E486" s="24" t="n">
        <v>15000</v>
      </c>
      <c r="F486" s="25" t="n">
        <v>1</v>
      </c>
      <c r="G486" s="19" t="n">
        <f aca="false">E486*F486</f>
        <v>15000</v>
      </c>
      <c r="I486" s="20"/>
    </row>
    <row r="487" s="21" customFormat="true" ht="16.4" hidden="false" customHeight="false" outlineLevel="0" collapsed="false">
      <c r="A487" s="15" t="n">
        <v>482</v>
      </c>
      <c r="B487" s="23" t="s">
        <v>1139</v>
      </c>
      <c r="C487" s="23" t="s">
        <v>1137</v>
      </c>
      <c r="D487" s="23" t="s">
        <v>199</v>
      </c>
      <c r="E487" s="24" t="n">
        <v>15000</v>
      </c>
      <c r="F487" s="25" t="n">
        <v>1</v>
      </c>
      <c r="G487" s="19" t="n">
        <f aca="false">E487*F487</f>
        <v>15000</v>
      </c>
      <c r="I487" s="20"/>
    </row>
    <row r="488" s="21" customFormat="true" ht="16.4" hidden="false" customHeight="false" outlineLevel="0" collapsed="false">
      <c r="A488" s="15" t="n">
        <v>483</v>
      </c>
      <c r="B488" s="23" t="s">
        <v>1140</v>
      </c>
      <c r="C488" s="23" t="s">
        <v>1141</v>
      </c>
      <c r="D488" s="23" t="s">
        <v>199</v>
      </c>
      <c r="E488" s="24" t="n">
        <v>15000</v>
      </c>
      <c r="F488" s="25" t="n">
        <v>1</v>
      </c>
      <c r="G488" s="19" t="n">
        <f aca="false">E488*F488</f>
        <v>15000</v>
      </c>
      <c r="I488" s="20"/>
    </row>
    <row r="489" s="21" customFormat="true" ht="16.4" hidden="false" customHeight="false" outlineLevel="0" collapsed="false">
      <c r="A489" s="15" t="n">
        <v>484</v>
      </c>
      <c r="B489" s="23" t="s">
        <v>1142</v>
      </c>
      <c r="C489" s="23" t="s">
        <v>1143</v>
      </c>
      <c r="D489" s="23" t="s">
        <v>1144</v>
      </c>
      <c r="E489" s="24" t="n">
        <v>19500</v>
      </c>
      <c r="F489" s="25" t="n">
        <v>1</v>
      </c>
      <c r="G489" s="19" t="n">
        <f aca="false">E489*F489</f>
        <v>19500</v>
      </c>
      <c r="I489" s="20"/>
    </row>
    <row r="490" s="21" customFormat="true" ht="16.4" hidden="false" customHeight="false" outlineLevel="0" collapsed="false">
      <c r="A490" s="15" t="n">
        <v>485</v>
      </c>
      <c r="B490" s="23" t="s">
        <v>1145</v>
      </c>
      <c r="C490" s="22" t="s">
        <v>1146</v>
      </c>
      <c r="D490" s="23" t="s">
        <v>1147</v>
      </c>
      <c r="E490" s="24" t="n">
        <v>14000</v>
      </c>
      <c r="F490" s="25" t="n">
        <v>1</v>
      </c>
      <c r="G490" s="19" t="n">
        <f aca="false">E490*F490</f>
        <v>14000</v>
      </c>
      <c r="I490" s="20"/>
    </row>
    <row r="491" s="21" customFormat="true" ht="16.4" hidden="false" customHeight="false" outlineLevel="0" collapsed="false">
      <c r="A491" s="15" t="n">
        <v>486</v>
      </c>
      <c r="B491" s="17" t="s">
        <v>1148</v>
      </c>
      <c r="C491" s="17" t="s">
        <v>1149</v>
      </c>
      <c r="D491" s="17" t="s">
        <v>337</v>
      </c>
      <c r="E491" s="18" t="n">
        <v>14500</v>
      </c>
      <c r="F491" s="18" t="n">
        <v>1</v>
      </c>
      <c r="G491" s="19" t="n">
        <f aca="false">E491*F491</f>
        <v>14500</v>
      </c>
      <c r="H491" s="20"/>
      <c r="I491" s="20"/>
    </row>
    <row r="492" s="21" customFormat="true" ht="16.4" hidden="false" customHeight="false" outlineLevel="0" collapsed="false">
      <c r="A492" s="15" t="n">
        <v>487</v>
      </c>
      <c r="B492" s="17" t="s">
        <v>1150</v>
      </c>
      <c r="C492" s="17" t="s">
        <v>1151</v>
      </c>
      <c r="D492" s="17" t="s">
        <v>549</v>
      </c>
      <c r="E492" s="18" t="n">
        <v>13900</v>
      </c>
      <c r="F492" s="18" t="n">
        <v>1</v>
      </c>
      <c r="G492" s="19" t="n">
        <f aca="false">E492*F492</f>
        <v>13900</v>
      </c>
      <c r="H492" s="20"/>
      <c r="I492" s="20"/>
    </row>
    <row r="493" s="21" customFormat="true" ht="16.4" hidden="false" customHeight="false" outlineLevel="0" collapsed="false">
      <c r="A493" s="15" t="n">
        <v>488</v>
      </c>
      <c r="B493" s="23" t="s">
        <v>1152</v>
      </c>
      <c r="C493" s="22" t="s">
        <v>1153</v>
      </c>
      <c r="D493" s="23" t="s">
        <v>419</v>
      </c>
      <c r="E493" s="24" t="n">
        <v>10000</v>
      </c>
      <c r="F493" s="18" t="n">
        <v>1</v>
      </c>
      <c r="G493" s="19" t="n">
        <f aca="false">E493*F493</f>
        <v>10000</v>
      </c>
      <c r="H493" s="20"/>
      <c r="I493" s="20"/>
    </row>
    <row r="494" s="21" customFormat="true" ht="16.4" hidden="false" customHeight="false" outlineLevel="0" collapsed="false">
      <c r="A494" s="15" t="n">
        <v>489</v>
      </c>
      <c r="B494" s="23" t="s">
        <v>1154</v>
      </c>
      <c r="C494" s="23" t="s">
        <v>1155</v>
      </c>
      <c r="D494" s="23" t="s">
        <v>1156</v>
      </c>
      <c r="E494" s="24" t="n">
        <v>12000</v>
      </c>
      <c r="F494" s="18" t="n">
        <v>1</v>
      </c>
      <c r="G494" s="19" t="n">
        <f aca="false">E494*F494</f>
        <v>12000</v>
      </c>
      <c r="H494" s="20"/>
      <c r="I494" s="20"/>
    </row>
    <row r="495" s="21" customFormat="true" ht="16.4" hidden="false" customHeight="false" outlineLevel="0" collapsed="false">
      <c r="A495" s="15" t="n">
        <v>490</v>
      </c>
      <c r="B495" s="23" t="s">
        <v>1157</v>
      </c>
      <c r="C495" s="23" t="s">
        <v>1158</v>
      </c>
      <c r="D495" s="23" t="s">
        <v>66</v>
      </c>
      <c r="E495" s="24" t="n">
        <v>13000</v>
      </c>
      <c r="F495" s="18" t="n">
        <v>1</v>
      </c>
      <c r="G495" s="19" t="n">
        <f aca="false">E495*F495</f>
        <v>13000</v>
      </c>
      <c r="H495" s="20"/>
      <c r="I495" s="20"/>
    </row>
    <row r="496" s="21" customFormat="true" ht="16.4" hidden="false" customHeight="false" outlineLevel="0" collapsed="false">
      <c r="A496" s="15" t="n">
        <v>491</v>
      </c>
      <c r="B496" s="23" t="s">
        <v>1159</v>
      </c>
      <c r="C496" s="23" t="s">
        <v>1160</v>
      </c>
      <c r="D496" s="23" t="s">
        <v>30</v>
      </c>
      <c r="E496" s="24" t="n">
        <v>16800</v>
      </c>
      <c r="F496" s="18" t="n">
        <v>1</v>
      </c>
      <c r="G496" s="19" t="n">
        <f aca="false">E496*F496</f>
        <v>16800</v>
      </c>
      <c r="H496" s="20"/>
      <c r="I496" s="20"/>
    </row>
    <row r="497" s="21" customFormat="true" ht="16.4" hidden="false" customHeight="false" outlineLevel="0" collapsed="false">
      <c r="A497" s="15" t="n">
        <v>492</v>
      </c>
      <c r="B497" s="23" t="s">
        <v>1161</v>
      </c>
      <c r="C497" s="23" t="s">
        <v>1162</v>
      </c>
      <c r="D497" s="23" t="s">
        <v>1163</v>
      </c>
      <c r="E497" s="24" t="n">
        <v>18000</v>
      </c>
      <c r="F497" s="18" t="n">
        <v>1</v>
      </c>
      <c r="G497" s="19" t="n">
        <f aca="false">E497*F497</f>
        <v>18000</v>
      </c>
      <c r="H497" s="20"/>
      <c r="I497" s="20"/>
    </row>
    <row r="498" s="21" customFormat="true" ht="16.4" hidden="false" customHeight="false" outlineLevel="0" collapsed="false">
      <c r="A498" s="15" t="n">
        <v>493</v>
      </c>
      <c r="B498" s="23" t="s">
        <v>1164</v>
      </c>
      <c r="C498" s="23" t="s">
        <v>1165</v>
      </c>
      <c r="D498" s="23" t="s">
        <v>1166</v>
      </c>
      <c r="E498" s="24" t="n">
        <v>15000</v>
      </c>
      <c r="F498" s="18" t="n">
        <v>1</v>
      </c>
      <c r="G498" s="19" t="n">
        <f aca="false">E498*F498</f>
        <v>15000</v>
      </c>
      <c r="H498" s="20"/>
      <c r="I498" s="20"/>
    </row>
    <row r="499" s="21" customFormat="true" ht="16.4" hidden="false" customHeight="false" outlineLevel="0" collapsed="false">
      <c r="A499" s="15" t="n">
        <v>494</v>
      </c>
      <c r="B499" s="23" t="s">
        <v>1167</v>
      </c>
      <c r="C499" s="23" t="s">
        <v>1168</v>
      </c>
      <c r="D499" s="23" t="s">
        <v>771</v>
      </c>
      <c r="E499" s="24" t="n">
        <v>13000</v>
      </c>
      <c r="F499" s="18" t="n">
        <v>1</v>
      </c>
      <c r="G499" s="19" t="n">
        <f aca="false">E499*F499</f>
        <v>13000</v>
      </c>
      <c r="H499" s="20"/>
    </row>
    <row r="500" s="21" customFormat="true" ht="16.4" hidden="false" customHeight="false" outlineLevel="0" collapsed="false">
      <c r="A500" s="15" t="n">
        <v>495</v>
      </c>
      <c r="B500" s="23" t="s">
        <v>1169</v>
      </c>
      <c r="C500" s="23" t="s">
        <v>1170</v>
      </c>
      <c r="D500" s="23" t="s">
        <v>422</v>
      </c>
      <c r="E500" s="24" t="n">
        <v>13000</v>
      </c>
      <c r="F500" s="18" t="n">
        <v>1</v>
      </c>
      <c r="G500" s="19" t="n">
        <f aca="false">E500*F500</f>
        <v>13000</v>
      </c>
      <c r="H500" s="20"/>
    </row>
    <row r="501" s="21" customFormat="true" ht="16.4" hidden="false" customHeight="false" outlineLevel="0" collapsed="false">
      <c r="A501" s="15" t="n">
        <v>496</v>
      </c>
      <c r="B501" s="23" t="s">
        <v>1171</v>
      </c>
      <c r="C501" s="23" t="s">
        <v>1172</v>
      </c>
      <c r="D501" s="23" t="s">
        <v>1173</v>
      </c>
      <c r="E501" s="24" t="n">
        <v>23000</v>
      </c>
      <c r="F501" s="18" t="n">
        <v>1</v>
      </c>
      <c r="G501" s="19" t="n">
        <f aca="false">E501*F501</f>
        <v>23000</v>
      </c>
      <c r="H501" s="20"/>
    </row>
    <row r="502" s="21" customFormat="true" ht="16.4" hidden="false" customHeight="false" outlineLevel="0" collapsed="false">
      <c r="A502" s="15" t="n">
        <v>497</v>
      </c>
      <c r="B502" s="23" t="s">
        <v>1174</v>
      </c>
      <c r="C502" s="23" t="s">
        <v>1175</v>
      </c>
      <c r="D502" s="23" t="s">
        <v>538</v>
      </c>
      <c r="E502" s="24" t="n">
        <v>13000</v>
      </c>
      <c r="F502" s="18" t="n">
        <v>1</v>
      </c>
      <c r="G502" s="19" t="n">
        <f aca="false">E502*F502</f>
        <v>13000</v>
      </c>
      <c r="H502" s="20"/>
    </row>
    <row r="503" s="21" customFormat="true" ht="16.4" hidden="false" customHeight="false" outlineLevel="0" collapsed="false">
      <c r="A503" s="15" t="n">
        <v>498</v>
      </c>
      <c r="B503" s="23" t="s">
        <v>1176</v>
      </c>
      <c r="C503" s="23" t="s">
        <v>1177</v>
      </c>
      <c r="D503" s="23" t="s">
        <v>1178</v>
      </c>
      <c r="E503" s="24" t="n">
        <v>18000</v>
      </c>
      <c r="F503" s="25" t="n">
        <v>1</v>
      </c>
      <c r="G503" s="19" t="n">
        <f aca="false">E503*F503</f>
        <v>18000</v>
      </c>
      <c r="H503" s="20"/>
      <c r="I503" s="20"/>
    </row>
    <row r="504" s="21" customFormat="true" ht="16.4" hidden="false" customHeight="false" outlineLevel="0" collapsed="false">
      <c r="A504" s="15" t="n">
        <v>499</v>
      </c>
      <c r="B504" s="23" t="s">
        <v>1179</v>
      </c>
      <c r="C504" s="23" t="s">
        <v>1180</v>
      </c>
      <c r="D504" s="23" t="s">
        <v>477</v>
      </c>
      <c r="E504" s="24" t="n">
        <v>16800</v>
      </c>
      <c r="F504" s="18" t="n">
        <v>1</v>
      </c>
      <c r="G504" s="19" t="n">
        <f aca="false">E504*F504</f>
        <v>16800</v>
      </c>
      <c r="H504" s="20"/>
      <c r="I504" s="20"/>
    </row>
    <row r="505" s="21" customFormat="true" ht="16.4" hidden="false" customHeight="false" outlineLevel="0" collapsed="false">
      <c r="A505" s="15" t="n">
        <v>500</v>
      </c>
      <c r="B505" s="23" t="s">
        <v>1181</v>
      </c>
      <c r="C505" s="23" t="s">
        <v>1182</v>
      </c>
      <c r="D505" s="23" t="s">
        <v>1183</v>
      </c>
      <c r="E505" s="24" t="n">
        <v>16000</v>
      </c>
      <c r="F505" s="18" t="n">
        <v>1</v>
      </c>
      <c r="G505" s="19" t="n">
        <f aca="false">E505*F505</f>
        <v>16000</v>
      </c>
      <c r="H505" s="20"/>
      <c r="I505" s="20"/>
    </row>
    <row r="506" s="21" customFormat="true" ht="16.4" hidden="false" customHeight="false" outlineLevel="0" collapsed="false">
      <c r="A506" s="15" t="n">
        <v>501</v>
      </c>
      <c r="B506" s="23" t="s">
        <v>1184</v>
      </c>
      <c r="C506" s="23" t="s">
        <v>1185</v>
      </c>
      <c r="D506" s="23" t="s">
        <v>111</v>
      </c>
      <c r="E506" s="24" t="n">
        <v>49000</v>
      </c>
      <c r="F506" s="25" t="n">
        <v>1</v>
      </c>
      <c r="G506" s="19" t="n">
        <f aca="false">E506*F506</f>
        <v>49000</v>
      </c>
      <c r="I506" s="20"/>
    </row>
    <row r="507" s="21" customFormat="true" ht="16.4" hidden="false" customHeight="false" outlineLevel="0" collapsed="false">
      <c r="A507" s="15" t="n">
        <v>502</v>
      </c>
      <c r="B507" s="23" t="s">
        <v>1186</v>
      </c>
      <c r="C507" s="23" t="s">
        <v>1187</v>
      </c>
      <c r="D507" s="23" t="s">
        <v>24</v>
      </c>
      <c r="E507" s="24" t="n">
        <v>12000</v>
      </c>
      <c r="F507" s="25" t="n">
        <v>1</v>
      </c>
      <c r="G507" s="19" t="n">
        <f aca="false">E507*F507</f>
        <v>12000</v>
      </c>
      <c r="I507" s="20"/>
    </row>
    <row r="508" s="21" customFormat="true" ht="16.4" hidden="false" customHeight="false" outlineLevel="0" collapsed="false">
      <c r="A508" s="15" t="n">
        <v>503</v>
      </c>
      <c r="B508" s="23" t="s">
        <v>1188</v>
      </c>
      <c r="C508" s="23" t="s">
        <v>1187</v>
      </c>
      <c r="D508" s="23" t="s">
        <v>24</v>
      </c>
      <c r="E508" s="24" t="n">
        <v>15000</v>
      </c>
      <c r="F508" s="25" t="n">
        <v>1</v>
      </c>
      <c r="G508" s="19" t="n">
        <f aca="false">E508*F508</f>
        <v>15000</v>
      </c>
      <c r="I508" s="20"/>
    </row>
    <row r="509" s="21" customFormat="true" ht="16.4" hidden="false" customHeight="false" outlineLevel="0" collapsed="false">
      <c r="A509" s="15" t="n">
        <v>504</v>
      </c>
      <c r="B509" s="23" t="s">
        <v>1189</v>
      </c>
      <c r="C509" s="23" t="s">
        <v>1190</v>
      </c>
      <c r="D509" s="23" t="s">
        <v>669</v>
      </c>
      <c r="E509" s="24" t="n">
        <v>13000</v>
      </c>
      <c r="F509" s="25" t="n">
        <v>1</v>
      </c>
      <c r="G509" s="19" t="n">
        <f aca="false">E509*F509</f>
        <v>13000</v>
      </c>
      <c r="I509" s="20"/>
    </row>
    <row r="510" s="21" customFormat="true" ht="16.4" hidden="false" customHeight="false" outlineLevel="0" collapsed="false">
      <c r="A510" s="15" t="n">
        <v>505</v>
      </c>
      <c r="B510" s="23" t="s">
        <v>1191</v>
      </c>
      <c r="C510" s="23" t="s">
        <v>1192</v>
      </c>
      <c r="D510" s="23" t="s">
        <v>384</v>
      </c>
      <c r="E510" s="24" t="n">
        <v>15000</v>
      </c>
      <c r="F510" s="18" t="n">
        <v>1</v>
      </c>
      <c r="G510" s="19" t="n">
        <f aca="false">E510*F510</f>
        <v>15000</v>
      </c>
      <c r="H510" s="20"/>
      <c r="I510" s="20"/>
    </row>
    <row r="511" s="21" customFormat="true" ht="16.4" hidden="false" customHeight="false" outlineLevel="0" collapsed="false">
      <c r="A511" s="15" t="n">
        <v>506</v>
      </c>
      <c r="B511" s="23" t="s">
        <v>1193</v>
      </c>
      <c r="C511" s="23" t="s">
        <v>1194</v>
      </c>
      <c r="D511" s="23" t="s">
        <v>91</v>
      </c>
      <c r="E511" s="24" t="n">
        <v>16000</v>
      </c>
      <c r="F511" s="18" t="n">
        <v>1</v>
      </c>
      <c r="G511" s="19" t="n">
        <f aca="false">E511*F511</f>
        <v>16000</v>
      </c>
      <c r="H511" s="20"/>
    </row>
    <row r="512" s="21" customFormat="true" ht="16.4" hidden="false" customHeight="false" outlineLevel="0" collapsed="false">
      <c r="A512" s="15" t="n">
        <v>507</v>
      </c>
      <c r="B512" s="23" t="s">
        <v>1195</v>
      </c>
      <c r="C512" s="23" t="s">
        <v>1196</v>
      </c>
      <c r="D512" s="23" t="s">
        <v>1197</v>
      </c>
      <c r="E512" s="24" t="n">
        <v>23800</v>
      </c>
      <c r="F512" s="18" t="n">
        <v>1</v>
      </c>
      <c r="G512" s="19" t="n">
        <f aca="false">E512*F512</f>
        <v>23800</v>
      </c>
      <c r="H512" s="20"/>
    </row>
    <row r="513" s="21" customFormat="true" ht="16.4" hidden="false" customHeight="false" outlineLevel="0" collapsed="false">
      <c r="A513" s="15" t="n">
        <v>508</v>
      </c>
      <c r="B513" s="23" t="s">
        <v>1198</v>
      </c>
      <c r="C513" s="23" t="s">
        <v>1199</v>
      </c>
      <c r="D513" s="23" t="s">
        <v>193</v>
      </c>
      <c r="E513" s="24" t="n">
        <v>13000</v>
      </c>
      <c r="F513" s="18" t="n">
        <v>1</v>
      </c>
      <c r="G513" s="19" t="n">
        <f aca="false">E513*F513</f>
        <v>13000</v>
      </c>
      <c r="H513" s="20"/>
    </row>
    <row r="514" s="21" customFormat="true" ht="16.4" hidden="false" customHeight="false" outlineLevel="0" collapsed="false">
      <c r="A514" s="15" t="n">
        <v>509</v>
      </c>
      <c r="B514" s="23" t="s">
        <v>1200</v>
      </c>
      <c r="C514" s="23" t="s">
        <v>1201</v>
      </c>
      <c r="D514" s="23" t="s">
        <v>1202</v>
      </c>
      <c r="E514" s="24" t="n">
        <v>14800</v>
      </c>
      <c r="F514" s="18" t="n">
        <v>1</v>
      </c>
      <c r="G514" s="19" t="n">
        <f aca="false">E514*F514</f>
        <v>14800</v>
      </c>
      <c r="H514" s="20"/>
    </row>
    <row r="515" s="21" customFormat="true" ht="16.4" hidden="false" customHeight="false" outlineLevel="0" collapsed="false">
      <c r="A515" s="15" t="n">
        <v>510</v>
      </c>
      <c r="B515" s="17" t="s">
        <v>1203</v>
      </c>
      <c r="C515" s="17" t="s">
        <v>1204</v>
      </c>
      <c r="D515" s="17" t="s">
        <v>1098</v>
      </c>
      <c r="E515" s="18" t="n">
        <v>20000</v>
      </c>
      <c r="F515" s="18" t="n">
        <v>1</v>
      </c>
      <c r="G515" s="19" t="n">
        <f aca="false">E515*F515</f>
        <v>20000</v>
      </c>
      <c r="H515" s="20"/>
    </row>
    <row r="516" s="21" customFormat="true" ht="16.4" hidden="false" customHeight="false" outlineLevel="0" collapsed="false">
      <c r="A516" s="15" t="n">
        <v>511</v>
      </c>
      <c r="B516" s="23" t="s">
        <v>1205</v>
      </c>
      <c r="C516" s="23" t="s">
        <v>1206</v>
      </c>
      <c r="D516" s="23" t="s">
        <v>1207</v>
      </c>
      <c r="E516" s="24" t="n">
        <v>14000</v>
      </c>
      <c r="F516" s="18" t="n">
        <v>1</v>
      </c>
      <c r="G516" s="19" t="n">
        <f aca="false">E516*F516</f>
        <v>14000</v>
      </c>
      <c r="H516" s="20"/>
    </row>
    <row r="517" s="21" customFormat="true" ht="16.4" hidden="false" customHeight="false" outlineLevel="0" collapsed="false">
      <c r="A517" s="15" t="n">
        <v>512</v>
      </c>
      <c r="B517" s="23" t="s">
        <v>1208</v>
      </c>
      <c r="C517" s="23" t="s">
        <v>1209</v>
      </c>
      <c r="D517" s="23" t="s">
        <v>153</v>
      </c>
      <c r="E517" s="24" t="n">
        <v>15000</v>
      </c>
      <c r="F517" s="18" t="n">
        <v>1</v>
      </c>
      <c r="G517" s="19" t="n">
        <f aca="false">E517*F517</f>
        <v>15000</v>
      </c>
      <c r="H517" s="20"/>
    </row>
    <row r="518" s="21" customFormat="true" ht="16.4" hidden="false" customHeight="false" outlineLevel="0" collapsed="false">
      <c r="A518" s="15" t="n">
        <v>513</v>
      </c>
      <c r="B518" s="23" t="s">
        <v>1210</v>
      </c>
      <c r="C518" s="23" t="s">
        <v>252</v>
      </c>
      <c r="D518" s="23" t="s">
        <v>253</v>
      </c>
      <c r="E518" s="24" t="n">
        <v>14000</v>
      </c>
      <c r="F518" s="18" t="n">
        <v>1</v>
      </c>
      <c r="G518" s="19" t="n">
        <f aca="false">E518*F518</f>
        <v>14000</v>
      </c>
      <c r="H518" s="20"/>
      <c r="I518" s="20"/>
    </row>
    <row r="519" s="21" customFormat="true" ht="16.4" hidden="false" customHeight="false" outlineLevel="0" collapsed="false">
      <c r="A519" s="15" t="n">
        <v>514</v>
      </c>
      <c r="B519" s="23" t="s">
        <v>1211</v>
      </c>
      <c r="C519" s="23" t="s">
        <v>1212</v>
      </c>
      <c r="D519" s="23" t="s">
        <v>1213</v>
      </c>
      <c r="E519" s="24" t="n">
        <v>15000</v>
      </c>
      <c r="F519" s="18" t="n">
        <v>1</v>
      </c>
      <c r="G519" s="19" t="n">
        <f aca="false">E519*F519</f>
        <v>15000</v>
      </c>
      <c r="H519" s="20"/>
      <c r="I519" s="20"/>
    </row>
    <row r="520" s="21" customFormat="true" ht="16.4" hidden="false" customHeight="false" outlineLevel="0" collapsed="false">
      <c r="A520" s="15" t="n">
        <v>515</v>
      </c>
      <c r="B520" s="23" t="s">
        <v>1214</v>
      </c>
      <c r="C520" s="23" t="s">
        <v>1215</v>
      </c>
      <c r="D520" s="23" t="s">
        <v>83</v>
      </c>
      <c r="E520" s="24" t="n">
        <v>17000</v>
      </c>
      <c r="F520" s="18" t="n">
        <v>1</v>
      </c>
      <c r="G520" s="19" t="n">
        <f aca="false">E520*F520</f>
        <v>17000</v>
      </c>
      <c r="H520" s="20"/>
      <c r="I520" s="20"/>
    </row>
    <row r="521" s="21" customFormat="true" ht="16.4" hidden="false" customHeight="false" outlineLevel="0" collapsed="false">
      <c r="A521" s="15" t="n">
        <v>516</v>
      </c>
      <c r="B521" s="23" t="s">
        <v>1216</v>
      </c>
      <c r="C521" s="23" t="s">
        <v>1217</v>
      </c>
      <c r="D521" s="23" t="s">
        <v>829</v>
      </c>
      <c r="E521" s="24" t="n">
        <v>14000</v>
      </c>
      <c r="F521" s="18" t="n">
        <v>1</v>
      </c>
      <c r="G521" s="19" t="n">
        <f aca="false">E521*F521</f>
        <v>14000</v>
      </c>
      <c r="H521" s="20"/>
      <c r="I521" s="20"/>
    </row>
    <row r="522" s="21" customFormat="true" ht="16.4" hidden="false" customHeight="false" outlineLevel="0" collapsed="false">
      <c r="A522" s="15" t="n">
        <v>517</v>
      </c>
      <c r="B522" s="23" t="s">
        <v>1218</v>
      </c>
      <c r="C522" s="23" t="s">
        <v>1219</v>
      </c>
      <c r="D522" s="23" t="s">
        <v>379</v>
      </c>
      <c r="E522" s="24" t="n">
        <v>17000</v>
      </c>
      <c r="F522" s="18" t="n">
        <v>1</v>
      </c>
      <c r="G522" s="19" t="n">
        <f aca="false">E522*F522</f>
        <v>17000</v>
      </c>
      <c r="H522" s="20"/>
      <c r="I522" s="20"/>
    </row>
    <row r="523" s="21" customFormat="true" ht="16.4" hidden="false" customHeight="false" outlineLevel="0" collapsed="false">
      <c r="A523" s="15" t="n">
        <v>518</v>
      </c>
      <c r="B523" s="23" t="s">
        <v>1220</v>
      </c>
      <c r="C523" s="23" t="s">
        <v>1221</v>
      </c>
      <c r="D523" s="23" t="s">
        <v>126</v>
      </c>
      <c r="E523" s="24" t="n">
        <v>12000</v>
      </c>
      <c r="F523" s="18" t="n">
        <v>1</v>
      </c>
      <c r="G523" s="19" t="n">
        <f aca="false">E523*F523</f>
        <v>12000</v>
      </c>
      <c r="H523" s="20"/>
      <c r="I523" s="20"/>
    </row>
    <row r="524" s="21" customFormat="true" ht="16.4" hidden="false" customHeight="false" outlineLevel="0" collapsed="false">
      <c r="A524" s="15" t="n">
        <v>519</v>
      </c>
      <c r="B524" s="23" t="s">
        <v>1222</v>
      </c>
      <c r="C524" s="23" t="s">
        <v>1223</v>
      </c>
      <c r="D524" s="23" t="s">
        <v>1207</v>
      </c>
      <c r="E524" s="24" t="n">
        <v>14000</v>
      </c>
      <c r="F524" s="18" t="n">
        <v>1</v>
      </c>
      <c r="G524" s="19" t="n">
        <f aca="false">E524*F524</f>
        <v>14000</v>
      </c>
      <c r="H524" s="20"/>
      <c r="I524" s="20"/>
    </row>
    <row r="525" s="21" customFormat="true" ht="16.4" hidden="false" customHeight="false" outlineLevel="0" collapsed="false">
      <c r="A525" s="15" t="n">
        <v>520</v>
      </c>
      <c r="B525" s="17" t="s">
        <v>1224</v>
      </c>
      <c r="C525" s="17" t="s">
        <v>1225</v>
      </c>
      <c r="D525" s="17" t="s">
        <v>167</v>
      </c>
      <c r="E525" s="18" t="n">
        <v>14500</v>
      </c>
      <c r="F525" s="18" t="n">
        <v>1</v>
      </c>
      <c r="G525" s="19" t="n">
        <f aca="false">E525*F525</f>
        <v>14500</v>
      </c>
      <c r="H525" s="20"/>
      <c r="I525" s="20"/>
    </row>
    <row r="526" s="21" customFormat="true" ht="16.4" hidden="false" customHeight="false" outlineLevel="0" collapsed="false">
      <c r="A526" s="15" t="n">
        <v>521</v>
      </c>
      <c r="B526" s="26" t="s">
        <v>1226</v>
      </c>
      <c r="C526" s="26" t="s">
        <v>1227</v>
      </c>
      <c r="D526" s="26" t="s">
        <v>179</v>
      </c>
      <c r="E526" s="25" t="n">
        <v>14000</v>
      </c>
      <c r="F526" s="25" t="n">
        <v>1</v>
      </c>
      <c r="G526" s="19" t="n">
        <f aca="false">E526*F526</f>
        <v>14000</v>
      </c>
      <c r="I526" s="20"/>
    </row>
    <row r="527" s="21" customFormat="true" ht="16.4" hidden="false" customHeight="false" outlineLevel="0" collapsed="false">
      <c r="A527" s="15" t="n">
        <v>522</v>
      </c>
      <c r="B527" s="23" t="s">
        <v>1228</v>
      </c>
      <c r="C527" s="23" t="s">
        <v>1229</v>
      </c>
      <c r="D527" s="23" t="s">
        <v>234</v>
      </c>
      <c r="E527" s="24" t="n">
        <v>15000</v>
      </c>
      <c r="F527" s="25" t="n">
        <v>1</v>
      </c>
      <c r="G527" s="19" t="n">
        <f aca="false">E527*F527</f>
        <v>15000</v>
      </c>
      <c r="I527" s="20"/>
    </row>
    <row r="528" s="21" customFormat="true" ht="16.4" hidden="false" customHeight="false" outlineLevel="0" collapsed="false">
      <c r="A528" s="15" t="n">
        <v>523</v>
      </c>
      <c r="B528" s="23" t="s">
        <v>1230</v>
      </c>
      <c r="C528" s="23" t="s">
        <v>1229</v>
      </c>
      <c r="D528" s="23" t="s">
        <v>234</v>
      </c>
      <c r="E528" s="24" t="n">
        <v>15000</v>
      </c>
      <c r="F528" s="25" t="n">
        <v>1</v>
      </c>
      <c r="G528" s="19" t="n">
        <f aca="false">E528*F528</f>
        <v>15000</v>
      </c>
      <c r="I528" s="20"/>
    </row>
    <row r="529" s="21" customFormat="true" ht="16.4" hidden="false" customHeight="false" outlineLevel="0" collapsed="false">
      <c r="A529" s="15" t="n">
        <v>524</v>
      </c>
      <c r="B529" s="23" t="s">
        <v>1231</v>
      </c>
      <c r="C529" s="23" t="s">
        <v>1232</v>
      </c>
      <c r="D529" s="23" t="s">
        <v>1233</v>
      </c>
      <c r="E529" s="24" t="n">
        <v>13000</v>
      </c>
      <c r="F529" s="25" t="n">
        <v>1</v>
      </c>
      <c r="G529" s="19" t="n">
        <f aca="false">E529*F529</f>
        <v>13000</v>
      </c>
      <c r="I529" s="20"/>
    </row>
    <row r="530" s="21" customFormat="true" ht="16.4" hidden="false" customHeight="false" outlineLevel="0" collapsed="false">
      <c r="A530" s="15" t="n">
        <v>525</v>
      </c>
      <c r="B530" s="17" t="s">
        <v>1234</v>
      </c>
      <c r="C530" s="17" t="s">
        <v>1235</v>
      </c>
      <c r="D530" s="17" t="s">
        <v>1233</v>
      </c>
      <c r="E530" s="18" t="n">
        <v>13000</v>
      </c>
      <c r="F530" s="18" t="n">
        <v>1</v>
      </c>
      <c r="G530" s="19" t="n">
        <f aca="false">E530*F530</f>
        <v>13000</v>
      </c>
      <c r="H530" s="20"/>
      <c r="I530" s="20"/>
    </row>
    <row r="531" s="21" customFormat="true" ht="16.4" hidden="false" customHeight="false" outlineLevel="0" collapsed="false">
      <c r="A531" s="15" t="n">
        <v>526</v>
      </c>
      <c r="B531" s="23" t="s">
        <v>1236</v>
      </c>
      <c r="C531" s="23" t="s">
        <v>1237</v>
      </c>
      <c r="D531" s="23" t="s">
        <v>826</v>
      </c>
      <c r="E531" s="24" t="n">
        <v>16800</v>
      </c>
      <c r="F531" s="18" t="n">
        <v>1</v>
      </c>
      <c r="G531" s="19" t="n">
        <f aca="false">E531*F531</f>
        <v>16800</v>
      </c>
      <c r="H531" s="20"/>
      <c r="I531" s="20"/>
    </row>
    <row r="532" s="21" customFormat="true" ht="16.4" hidden="false" customHeight="false" outlineLevel="0" collapsed="false">
      <c r="A532" s="15" t="n">
        <v>527</v>
      </c>
      <c r="B532" s="23" t="s">
        <v>1238</v>
      </c>
      <c r="C532" s="23" t="s">
        <v>1239</v>
      </c>
      <c r="D532" s="23" t="s">
        <v>733</v>
      </c>
      <c r="E532" s="24" t="n">
        <v>15000</v>
      </c>
      <c r="F532" s="18" t="n">
        <v>1</v>
      </c>
      <c r="G532" s="19" t="n">
        <f aca="false">E532*F532</f>
        <v>15000</v>
      </c>
      <c r="H532" s="20"/>
      <c r="I532" s="20"/>
    </row>
    <row r="533" s="21" customFormat="true" ht="16.4" hidden="false" customHeight="false" outlineLevel="0" collapsed="false">
      <c r="A533" s="15" t="n">
        <v>528</v>
      </c>
      <c r="B533" s="23" t="s">
        <v>1240</v>
      </c>
      <c r="C533" s="23" t="s">
        <v>1241</v>
      </c>
      <c r="D533" s="23" t="s">
        <v>27</v>
      </c>
      <c r="E533" s="24" t="n">
        <v>13500</v>
      </c>
      <c r="F533" s="18" t="n">
        <v>1</v>
      </c>
      <c r="G533" s="19" t="n">
        <f aca="false">E533*F533</f>
        <v>13500</v>
      </c>
      <c r="H533" s="20"/>
      <c r="I533" s="20"/>
    </row>
    <row r="534" s="21" customFormat="true" ht="16.4" hidden="false" customHeight="false" outlineLevel="0" collapsed="false">
      <c r="A534" s="15" t="n">
        <v>529</v>
      </c>
      <c r="B534" s="23" t="s">
        <v>1242</v>
      </c>
      <c r="C534" s="23" t="s">
        <v>1243</v>
      </c>
      <c r="D534" s="23" t="s">
        <v>258</v>
      </c>
      <c r="E534" s="24" t="n">
        <v>11000</v>
      </c>
      <c r="F534" s="18" t="n">
        <v>1</v>
      </c>
      <c r="G534" s="19" t="n">
        <f aca="false">E534*F534</f>
        <v>11000</v>
      </c>
      <c r="H534" s="20"/>
      <c r="I534" s="20"/>
    </row>
    <row r="535" s="21" customFormat="true" ht="16.4" hidden="false" customHeight="false" outlineLevel="0" collapsed="false">
      <c r="A535" s="15" t="n">
        <v>530</v>
      </c>
      <c r="B535" s="23" t="s">
        <v>1244</v>
      </c>
      <c r="C535" s="23" t="s">
        <v>1245</v>
      </c>
      <c r="D535" s="23" t="s">
        <v>182</v>
      </c>
      <c r="E535" s="24" t="n">
        <v>14500</v>
      </c>
      <c r="F535" s="18" t="n">
        <v>1</v>
      </c>
      <c r="G535" s="19" t="n">
        <f aca="false">E535*F535</f>
        <v>14500</v>
      </c>
      <c r="H535" s="20"/>
      <c r="I535" s="20"/>
    </row>
    <row r="536" s="21" customFormat="true" ht="16.4" hidden="false" customHeight="false" outlineLevel="0" collapsed="false">
      <c r="A536" s="15" t="n">
        <v>531</v>
      </c>
      <c r="B536" s="23" t="s">
        <v>1246</v>
      </c>
      <c r="C536" s="23" t="s">
        <v>1247</v>
      </c>
      <c r="D536" s="23" t="s">
        <v>258</v>
      </c>
      <c r="E536" s="24" t="n">
        <v>14000</v>
      </c>
      <c r="F536" s="18" t="n">
        <v>1</v>
      </c>
      <c r="G536" s="19" t="n">
        <f aca="false">E536*F536</f>
        <v>14000</v>
      </c>
      <c r="H536" s="20"/>
      <c r="I536" s="20"/>
    </row>
    <row r="537" s="21" customFormat="true" ht="16.4" hidden="false" customHeight="false" outlineLevel="0" collapsed="false">
      <c r="A537" s="15" t="n">
        <v>532</v>
      </c>
      <c r="B537" s="23" t="s">
        <v>1248</v>
      </c>
      <c r="C537" s="23" t="s">
        <v>1249</v>
      </c>
      <c r="D537" s="23" t="s">
        <v>258</v>
      </c>
      <c r="E537" s="24" t="n">
        <v>14000</v>
      </c>
      <c r="F537" s="18" t="n">
        <v>1</v>
      </c>
      <c r="G537" s="19" t="n">
        <f aca="false">E537*F537</f>
        <v>14000</v>
      </c>
      <c r="H537" s="20"/>
      <c r="I537" s="20"/>
    </row>
    <row r="538" s="21" customFormat="true" ht="16.4" hidden="false" customHeight="false" outlineLevel="0" collapsed="false">
      <c r="A538" s="15" t="n">
        <v>533</v>
      </c>
      <c r="B538" s="23" t="s">
        <v>1250</v>
      </c>
      <c r="C538" s="23" t="s">
        <v>252</v>
      </c>
      <c r="D538" s="23" t="s">
        <v>253</v>
      </c>
      <c r="E538" s="24" t="n">
        <v>14000</v>
      </c>
      <c r="F538" s="25" t="n">
        <v>1</v>
      </c>
      <c r="G538" s="19" t="n">
        <f aca="false">E538*F538</f>
        <v>14000</v>
      </c>
      <c r="I538" s="20"/>
    </row>
    <row r="539" s="21" customFormat="true" ht="16.4" hidden="false" customHeight="false" outlineLevel="0" collapsed="false">
      <c r="A539" s="15" t="n">
        <v>534</v>
      </c>
      <c r="B539" s="23" t="s">
        <v>1251</v>
      </c>
      <c r="C539" s="23" t="s">
        <v>1252</v>
      </c>
      <c r="D539" s="23" t="s">
        <v>1253</v>
      </c>
      <c r="E539" s="24" t="n">
        <v>17800</v>
      </c>
      <c r="F539" s="25" t="n">
        <v>1</v>
      </c>
      <c r="G539" s="19" t="n">
        <f aca="false">E539*F539</f>
        <v>17800</v>
      </c>
      <c r="I539" s="20"/>
    </row>
    <row r="540" s="21" customFormat="true" ht="16.4" hidden="false" customHeight="false" outlineLevel="0" collapsed="false">
      <c r="A540" s="15" t="n">
        <v>535</v>
      </c>
      <c r="B540" s="23" t="s">
        <v>1254</v>
      </c>
      <c r="C540" s="23" t="s">
        <v>1255</v>
      </c>
      <c r="D540" s="23" t="s">
        <v>659</v>
      </c>
      <c r="E540" s="24" t="n">
        <v>23000</v>
      </c>
      <c r="F540" s="25" t="n">
        <v>1</v>
      </c>
      <c r="G540" s="19" t="n">
        <f aca="false">E540*F540</f>
        <v>23000</v>
      </c>
      <c r="I540" s="20"/>
    </row>
    <row r="541" s="21" customFormat="true" ht="16.4" hidden="false" customHeight="false" outlineLevel="0" collapsed="false">
      <c r="A541" s="15" t="n">
        <v>536</v>
      </c>
      <c r="B541" s="23" t="s">
        <v>1256</v>
      </c>
      <c r="C541" s="23" t="s">
        <v>1257</v>
      </c>
      <c r="D541" s="23" t="s">
        <v>1258</v>
      </c>
      <c r="E541" s="24" t="n">
        <v>19800</v>
      </c>
      <c r="F541" s="25" t="n">
        <v>1</v>
      </c>
      <c r="G541" s="19" t="n">
        <f aca="false">E541*F541</f>
        <v>19800</v>
      </c>
      <c r="I541" s="20"/>
    </row>
    <row r="542" s="21" customFormat="true" ht="16.4" hidden="false" customHeight="false" outlineLevel="0" collapsed="false">
      <c r="A542" s="15" t="n">
        <v>537</v>
      </c>
      <c r="B542" s="23" t="s">
        <v>1259</v>
      </c>
      <c r="C542" s="23" t="s">
        <v>1260</v>
      </c>
      <c r="D542" s="23" t="s">
        <v>303</v>
      </c>
      <c r="E542" s="24" t="n">
        <v>15000</v>
      </c>
      <c r="F542" s="25" t="n">
        <v>1</v>
      </c>
      <c r="G542" s="19" t="n">
        <f aca="false">E542*F542</f>
        <v>15000</v>
      </c>
      <c r="I542" s="20"/>
    </row>
    <row r="543" s="21" customFormat="true" ht="16.4" hidden="false" customHeight="false" outlineLevel="0" collapsed="false">
      <c r="A543" s="15" t="n">
        <v>538</v>
      </c>
      <c r="B543" s="23" t="s">
        <v>1261</v>
      </c>
      <c r="C543" s="23" t="s">
        <v>1262</v>
      </c>
      <c r="D543" s="23" t="s">
        <v>156</v>
      </c>
      <c r="E543" s="24" t="n">
        <v>18000</v>
      </c>
      <c r="F543" s="25" t="n">
        <v>1</v>
      </c>
      <c r="G543" s="19" t="n">
        <f aca="false">E543*F543</f>
        <v>18000</v>
      </c>
      <c r="I543" s="20"/>
    </row>
    <row r="544" s="21" customFormat="true" ht="16.4" hidden="false" customHeight="false" outlineLevel="0" collapsed="false">
      <c r="A544" s="15" t="n">
        <v>539</v>
      </c>
      <c r="B544" s="23" t="s">
        <v>1263</v>
      </c>
      <c r="C544" s="23" t="s">
        <v>1264</v>
      </c>
      <c r="D544" s="23" t="s">
        <v>366</v>
      </c>
      <c r="E544" s="24" t="n">
        <v>75000</v>
      </c>
      <c r="F544" s="25" t="n">
        <v>1</v>
      </c>
      <c r="G544" s="19" t="n">
        <f aca="false">E544*F544</f>
        <v>75000</v>
      </c>
      <c r="I544" s="20"/>
    </row>
    <row r="545" s="21" customFormat="true" ht="16.4" hidden="false" customHeight="false" outlineLevel="0" collapsed="false">
      <c r="A545" s="15" t="n">
        <v>540</v>
      </c>
      <c r="B545" s="23" t="s">
        <v>1265</v>
      </c>
      <c r="C545" s="23" t="s">
        <v>1266</v>
      </c>
      <c r="D545" s="23" t="s">
        <v>1267</v>
      </c>
      <c r="E545" s="24" t="n">
        <v>18900</v>
      </c>
      <c r="F545" s="18" t="n">
        <v>1</v>
      </c>
      <c r="G545" s="19" t="n">
        <f aca="false">E545*F545</f>
        <v>18900</v>
      </c>
      <c r="H545" s="20"/>
      <c r="I545" s="20"/>
    </row>
    <row r="546" s="21" customFormat="true" ht="16.4" hidden="false" customHeight="false" outlineLevel="0" collapsed="false">
      <c r="A546" s="15" t="n">
        <v>541</v>
      </c>
      <c r="B546" s="23" t="s">
        <v>1268</v>
      </c>
      <c r="C546" s="23" t="s">
        <v>1269</v>
      </c>
      <c r="D546" s="23" t="s">
        <v>1270</v>
      </c>
      <c r="E546" s="24" t="n">
        <v>18000</v>
      </c>
      <c r="F546" s="18" t="n">
        <v>1</v>
      </c>
      <c r="G546" s="19" t="n">
        <f aca="false">E546*F546</f>
        <v>18000</v>
      </c>
      <c r="H546" s="20"/>
      <c r="I546" s="20"/>
    </row>
    <row r="547" s="21" customFormat="true" ht="16.4" hidden="false" customHeight="false" outlineLevel="0" collapsed="false">
      <c r="A547" s="15" t="n">
        <v>542</v>
      </c>
      <c r="B547" s="23" t="s">
        <v>1271</v>
      </c>
      <c r="C547" s="23" t="s">
        <v>1272</v>
      </c>
      <c r="D547" s="23" t="s">
        <v>1273</v>
      </c>
      <c r="E547" s="24" t="n">
        <v>15800</v>
      </c>
      <c r="F547" s="18" t="n">
        <v>1</v>
      </c>
      <c r="G547" s="19" t="n">
        <f aca="false">E547*F547</f>
        <v>15800</v>
      </c>
      <c r="H547" s="20"/>
      <c r="I547" s="20"/>
    </row>
    <row r="548" s="21" customFormat="true" ht="16.4" hidden="false" customHeight="false" outlineLevel="0" collapsed="false">
      <c r="A548" s="15" t="n">
        <v>543</v>
      </c>
      <c r="B548" s="23" t="s">
        <v>1274</v>
      </c>
      <c r="C548" s="23" t="s">
        <v>1272</v>
      </c>
      <c r="D548" s="23" t="s">
        <v>1273</v>
      </c>
      <c r="E548" s="24" t="n">
        <v>15800</v>
      </c>
      <c r="F548" s="18" t="n">
        <v>1</v>
      </c>
      <c r="G548" s="19" t="n">
        <f aca="false">E548*F548</f>
        <v>15800</v>
      </c>
      <c r="H548" s="20"/>
      <c r="I548" s="20"/>
    </row>
    <row r="549" s="21" customFormat="true" ht="16.4" hidden="false" customHeight="false" outlineLevel="0" collapsed="false">
      <c r="A549" s="15" t="n">
        <v>544</v>
      </c>
      <c r="B549" s="17" t="s">
        <v>1275</v>
      </c>
      <c r="C549" s="17" t="s">
        <v>1276</v>
      </c>
      <c r="D549" s="17" t="s">
        <v>1277</v>
      </c>
      <c r="E549" s="18" t="n">
        <v>17800</v>
      </c>
      <c r="F549" s="25" t="n">
        <v>1</v>
      </c>
      <c r="G549" s="19" t="n">
        <f aca="false">E549*F549</f>
        <v>17800</v>
      </c>
      <c r="H549" s="20"/>
      <c r="I549" s="20"/>
    </row>
    <row r="550" s="21" customFormat="true" ht="16.4" hidden="false" customHeight="false" outlineLevel="0" collapsed="false">
      <c r="A550" s="15" t="n">
        <v>545</v>
      </c>
      <c r="B550" s="23" t="s">
        <v>1278</v>
      </c>
      <c r="C550" s="23" t="s">
        <v>1279</v>
      </c>
      <c r="D550" s="23" t="s">
        <v>69</v>
      </c>
      <c r="E550" s="24" t="n">
        <v>15000</v>
      </c>
      <c r="F550" s="18" t="n">
        <v>1</v>
      </c>
      <c r="G550" s="19" t="n">
        <f aca="false">E550*F550</f>
        <v>15000</v>
      </c>
      <c r="H550" s="20"/>
      <c r="I550" s="20"/>
    </row>
    <row r="551" s="21" customFormat="true" ht="16.4" hidden="false" customHeight="false" outlineLevel="0" collapsed="false">
      <c r="A551" s="15" t="n">
        <v>546</v>
      </c>
      <c r="B551" s="23" t="s">
        <v>1280</v>
      </c>
      <c r="C551" s="23" t="s">
        <v>1281</v>
      </c>
      <c r="D551" s="23" t="s">
        <v>120</v>
      </c>
      <c r="E551" s="24" t="n">
        <v>16000</v>
      </c>
      <c r="F551" s="18" t="n">
        <v>1</v>
      </c>
      <c r="G551" s="19" t="n">
        <f aca="false">E551*F551</f>
        <v>16000</v>
      </c>
      <c r="H551" s="20"/>
      <c r="I551" s="20"/>
    </row>
    <row r="552" s="21" customFormat="true" ht="16.4" hidden="false" customHeight="false" outlineLevel="0" collapsed="false">
      <c r="A552" s="15" t="n">
        <v>547</v>
      </c>
      <c r="B552" s="23" t="s">
        <v>1282</v>
      </c>
      <c r="C552" s="23" t="s">
        <v>1283</v>
      </c>
      <c r="D552" s="23" t="s">
        <v>653</v>
      </c>
      <c r="E552" s="24" t="n">
        <v>16000</v>
      </c>
      <c r="F552" s="18" t="n">
        <v>1</v>
      </c>
      <c r="G552" s="19" t="n">
        <f aca="false">E552*F552</f>
        <v>16000</v>
      </c>
      <c r="H552" s="20"/>
      <c r="I552" s="20"/>
    </row>
    <row r="553" s="21" customFormat="true" ht="16.4" hidden="false" customHeight="false" outlineLevel="0" collapsed="false">
      <c r="A553" s="15" t="n">
        <v>548</v>
      </c>
      <c r="B553" s="23" t="s">
        <v>1284</v>
      </c>
      <c r="C553" s="23" t="s">
        <v>1285</v>
      </c>
      <c r="D553" s="23" t="s">
        <v>129</v>
      </c>
      <c r="E553" s="24" t="n">
        <v>13500</v>
      </c>
      <c r="F553" s="18" t="n">
        <v>1</v>
      </c>
      <c r="G553" s="19" t="n">
        <f aca="false">E553*F553</f>
        <v>13500</v>
      </c>
      <c r="H553" s="20"/>
      <c r="I553" s="20"/>
    </row>
    <row r="554" s="21" customFormat="true" ht="16.4" hidden="false" customHeight="false" outlineLevel="0" collapsed="false">
      <c r="A554" s="15" t="n">
        <v>549</v>
      </c>
      <c r="B554" s="23" t="s">
        <v>1286</v>
      </c>
      <c r="C554" s="23" t="s">
        <v>1287</v>
      </c>
      <c r="D554" s="23" t="s">
        <v>491</v>
      </c>
      <c r="E554" s="24" t="n">
        <v>12000</v>
      </c>
      <c r="F554" s="18" t="n">
        <v>1</v>
      </c>
      <c r="G554" s="19" t="n">
        <f aca="false">E554*F554</f>
        <v>12000</v>
      </c>
      <c r="H554" s="20"/>
      <c r="I554" s="20"/>
    </row>
    <row r="555" s="21" customFormat="true" ht="16.4" hidden="false" customHeight="false" outlineLevel="0" collapsed="false">
      <c r="A555" s="15" t="n">
        <v>550</v>
      </c>
      <c r="B555" s="23" t="s">
        <v>1288</v>
      </c>
      <c r="C555" s="23" t="s">
        <v>1289</v>
      </c>
      <c r="D555" s="23" t="s">
        <v>153</v>
      </c>
      <c r="E555" s="24" t="n">
        <v>14500</v>
      </c>
      <c r="F555" s="18" t="n">
        <v>1</v>
      </c>
      <c r="G555" s="19" t="n">
        <f aca="false">E555*F555</f>
        <v>14500</v>
      </c>
      <c r="H555" s="20"/>
      <c r="I555" s="20"/>
    </row>
    <row r="556" s="21" customFormat="true" ht="16.4" hidden="false" customHeight="false" outlineLevel="0" collapsed="false">
      <c r="A556" s="15" t="n">
        <v>551</v>
      </c>
      <c r="B556" s="23" t="s">
        <v>1290</v>
      </c>
      <c r="C556" s="23" t="s">
        <v>1291</v>
      </c>
      <c r="D556" s="23" t="s">
        <v>638</v>
      </c>
      <c r="E556" s="24" t="n">
        <v>13000</v>
      </c>
      <c r="F556" s="18" t="n">
        <v>1</v>
      </c>
      <c r="G556" s="19" t="n">
        <f aca="false">E556*F556</f>
        <v>13000</v>
      </c>
      <c r="H556" s="20"/>
      <c r="I556" s="20"/>
    </row>
    <row r="557" s="21" customFormat="true" ht="16.4" hidden="false" customHeight="false" outlineLevel="0" collapsed="false">
      <c r="A557" s="15" t="n">
        <v>552</v>
      </c>
      <c r="B557" s="23" t="s">
        <v>1292</v>
      </c>
      <c r="C557" s="23" t="s">
        <v>1293</v>
      </c>
      <c r="D557" s="23" t="s">
        <v>724</v>
      </c>
      <c r="E557" s="24" t="n">
        <v>14500</v>
      </c>
      <c r="F557" s="18" t="n">
        <v>1</v>
      </c>
      <c r="G557" s="19" t="n">
        <f aca="false">E557*F557</f>
        <v>14500</v>
      </c>
      <c r="H557" s="20"/>
      <c r="I557" s="20"/>
    </row>
    <row r="558" s="21" customFormat="true" ht="16.4" hidden="false" customHeight="false" outlineLevel="0" collapsed="false">
      <c r="A558" s="15" t="n">
        <v>553</v>
      </c>
      <c r="B558" s="23" t="s">
        <v>1294</v>
      </c>
      <c r="C558" s="23" t="s">
        <v>1295</v>
      </c>
      <c r="D558" s="23" t="s">
        <v>153</v>
      </c>
      <c r="E558" s="24" t="n">
        <v>13500</v>
      </c>
      <c r="F558" s="18" t="n">
        <v>1</v>
      </c>
      <c r="G558" s="19" t="n">
        <f aca="false">E558*F558</f>
        <v>13500</v>
      </c>
      <c r="H558" s="20"/>
      <c r="I558" s="20"/>
    </row>
    <row r="559" s="21" customFormat="true" ht="16.4" hidden="false" customHeight="false" outlineLevel="0" collapsed="false">
      <c r="A559" s="15" t="n">
        <v>554</v>
      </c>
      <c r="B559" s="23" t="s">
        <v>1296</v>
      </c>
      <c r="C559" s="23" t="s">
        <v>1297</v>
      </c>
      <c r="D559" s="23" t="s">
        <v>1298</v>
      </c>
      <c r="E559" s="24" t="n">
        <v>16800</v>
      </c>
      <c r="F559" s="18" t="n">
        <v>1</v>
      </c>
      <c r="G559" s="19" t="n">
        <f aca="false">E559*F559</f>
        <v>16800</v>
      </c>
      <c r="H559" s="20"/>
      <c r="I559" s="20"/>
    </row>
    <row r="560" s="21" customFormat="true" ht="16.4" hidden="false" customHeight="false" outlineLevel="0" collapsed="false">
      <c r="A560" s="15" t="n">
        <v>555</v>
      </c>
      <c r="B560" s="23" t="s">
        <v>1299</v>
      </c>
      <c r="C560" s="23" t="s">
        <v>1300</v>
      </c>
      <c r="D560" s="23" t="s">
        <v>129</v>
      </c>
      <c r="E560" s="24" t="n">
        <v>14500</v>
      </c>
      <c r="F560" s="18" t="n">
        <v>1</v>
      </c>
      <c r="G560" s="19" t="n">
        <f aca="false">E560*F560</f>
        <v>14500</v>
      </c>
      <c r="H560" s="20"/>
      <c r="I560" s="20"/>
    </row>
    <row r="561" s="21" customFormat="true" ht="16.4" hidden="false" customHeight="false" outlineLevel="0" collapsed="false">
      <c r="A561" s="15" t="n">
        <v>556</v>
      </c>
      <c r="B561" s="23" t="s">
        <v>1301</v>
      </c>
      <c r="C561" s="23" t="s">
        <v>1302</v>
      </c>
      <c r="D561" s="23" t="s">
        <v>581</v>
      </c>
      <c r="E561" s="24" t="n">
        <v>14800</v>
      </c>
      <c r="F561" s="18" t="n">
        <v>1</v>
      </c>
      <c r="G561" s="19" t="n">
        <f aca="false">E561*F561</f>
        <v>14800</v>
      </c>
      <c r="H561" s="20"/>
      <c r="I561" s="20"/>
    </row>
    <row r="562" s="21" customFormat="true" ht="16.4" hidden="false" customHeight="false" outlineLevel="0" collapsed="false">
      <c r="A562" s="15" t="n">
        <v>557</v>
      </c>
      <c r="B562" s="17" t="s">
        <v>1303</v>
      </c>
      <c r="C562" s="17" t="s">
        <v>1304</v>
      </c>
      <c r="D562" s="17" t="s">
        <v>86</v>
      </c>
      <c r="E562" s="18" t="n">
        <v>18000</v>
      </c>
      <c r="F562" s="18" t="n">
        <v>1</v>
      </c>
      <c r="G562" s="19" t="n">
        <f aca="false">E562*F562</f>
        <v>18000</v>
      </c>
      <c r="H562" s="20"/>
      <c r="I562" s="20"/>
    </row>
    <row r="563" s="21" customFormat="true" ht="16.4" hidden="false" customHeight="false" outlineLevel="0" collapsed="false">
      <c r="A563" s="15" t="n">
        <v>558</v>
      </c>
      <c r="B563" s="23" t="s">
        <v>1305</v>
      </c>
      <c r="C563" s="23" t="s">
        <v>1306</v>
      </c>
      <c r="D563" s="23" t="s">
        <v>1307</v>
      </c>
      <c r="E563" s="24" t="n">
        <v>14800</v>
      </c>
      <c r="F563" s="18" t="n">
        <v>1</v>
      </c>
      <c r="G563" s="19" t="n">
        <f aca="false">E563*F563</f>
        <v>14800</v>
      </c>
      <c r="H563" s="20"/>
      <c r="I563" s="20"/>
    </row>
    <row r="564" s="21" customFormat="true" ht="16.4" hidden="false" customHeight="false" outlineLevel="0" collapsed="false">
      <c r="A564" s="15" t="n">
        <v>559</v>
      </c>
      <c r="B564" s="17" t="s">
        <v>1308</v>
      </c>
      <c r="C564" s="17" t="s">
        <v>1309</v>
      </c>
      <c r="D564" s="17" t="s">
        <v>519</v>
      </c>
      <c r="E564" s="18" t="n">
        <v>15000</v>
      </c>
      <c r="F564" s="18" t="n">
        <v>1</v>
      </c>
      <c r="G564" s="19" t="n">
        <f aca="false">E564*F564</f>
        <v>15000</v>
      </c>
      <c r="H564" s="20"/>
      <c r="I564" s="20"/>
    </row>
    <row r="565" s="21" customFormat="true" ht="16.4" hidden="false" customHeight="false" outlineLevel="0" collapsed="false">
      <c r="A565" s="15" t="n">
        <v>560</v>
      </c>
      <c r="B565" s="23" t="s">
        <v>1310</v>
      </c>
      <c r="C565" s="23" t="s">
        <v>1311</v>
      </c>
      <c r="D565" s="23" t="s">
        <v>325</v>
      </c>
      <c r="E565" s="24" t="n">
        <v>14500</v>
      </c>
      <c r="F565" s="18" t="n">
        <v>1</v>
      </c>
      <c r="G565" s="19" t="n">
        <f aca="false">E565*F565</f>
        <v>14500</v>
      </c>
      <c r="H565" s="20"/>
      <c r="I565" s="20"/>
    </row>
    <row r="566" s="21" customFormat="true" ht="16.4" hidden="false" customHeight="false" outlineLevel="0" collapsed="false">
      <c r="A566" s="15" t="n">
        <v>561</v>
      </c>
      <c r="B566" s="23" t="s">
        <v>1312</v>
      </c>
      <c r="C566" s="23" t="s">
        <v>1311</v>
      </c>
      <c r="D566" s="23" t="s">
        <v>325</v>
      </c>
      <c r="E566" s="24" t="n">
        <v>15800</v>
      </c>
      <c r="F566" s="18" t="n">
        <v>1</v>
      </c>
      <c r="G566" s="19" t="n">
        <f aca="false">E566*F566</f>
        <v>15800</v>
      </c>
      <c r="H566" s="20"/>
      <c r="I566" s="20"/>
    </row>
    <row r="567" s="21" customFormat="true" ht="16.4" hidden="false" customHeight="false" outlineLevel="0" collapsed="false">
      <c r="A567" s="15" t="n">
        <v>562</v>
      </c>
      <c r="B567" s="23" t="s">
        <v>1313</v>
      </c>
      <c r="C567" s="23" t="s">
        <v>1311</v>
      </c>
      <c r="D567" s="23" t="s">
        <v>325</v>
      </c>
      <c r="E567" s="24" t="n">
        <v>15800</v>
      </c>
      <c r="F567" s="18" t="n">
        <v>1</v>
      </c>
      <c r="G567" s="19" t="n">
        <f aca="false">E567*F567</f>
        <v>15800</v>
      </c>
      <c r="H567" s="20"/>
      <c r="I567" s="20"/>
    </row>
    <row r="568" s="21" customFormat="true" ht="16.4" hidden="false" customHeight="false" outlineLevel="0" collapsed="false">
      <c r="A568" s="15" t="n">
        <v>563</v>
      </c>
      <c r="B568" s="23" t="s">
        <v>1314</v>
      </c>
      <c r="C568" s="23" t="s">
        <v>1315</v>
      </c>
      <c r="D568" s="23" t="s">
        <v>1316</v>
      </c>
      <c r="E568" s="24" t="n">
        <v>27000</v>
      </c>
      <c r="F568" s="18" t="n">
        <v>1</v>
      </c>
      <c r="G568" s="19" t="n">
        <f aca="false">E568*F568</f>
        <v>27000</v>
      </c>
      <c r="H568" s="20"/>
      <c r="I568" s="20"/>
    </row>
    <row r="569" s="21" customFormat="true" ht="16.4" hidden="false" customHeight="false" outlineLevel="0" collapsed="false">
      <c r="A569" s="15" t="n">
        <v>564</v>
      </c>
      <c r="B569" s="23" t="s">
        <v>1317</v>
      </c>
      <c r="C569" s="23" t="s">
        <v>1318</v>
      </c>
      <c r="D569" s="23" t="s">
        <v>159</v>
      </c>
      <c r="E569" s="24" t="n">
        <v>13000</v>
      </c>
      <c r="F569" s="18" t="n">
        <v>1</v>
      </c>
      <c r="G569" s="19" t="n">
        <f aca="false">E569*F569</f>
        <v>13000</v>
      </c>
      <c r="H569" s="20"/>
      <c r="I569" s="20"/>
    </row>
    <row r="570" s="21" customFormat="true" ht="16.4" hidden="false" customHeight="false" outlineLevel="0" collapsed="false">
      <c r="A570" s="15" t="n">
        <v>565</v>
      </c>
      <c r="B570" s="23" t="s">
        <v>1319</v>
      </c>
      <c r="C570" s="23" t="s">
        <v>1320</v>
      </c>
      <c r="D570" s="23" t="s">
        <v>159</v>
      </c>
      <c r="E570" s="24" t="n">
        <v>13000</v>
      </c>
      <c r="F570" s="18" t="n">
        <v>1</v>
      </c>
      <c r="G570" s="19" t="n">
        <f aca="false">E570*F570</f>
        <v>13000</v>
      </c>
      <c r="H570" s="20"/>
      <c r="I570" s="20"/>
    </row>
    <row r="571" s="21" customFormat="true" ht="16.4" hidden="false" customHeight="false" outlineLevel="0" collapsed="false">
      <c r="A571" s="15" t="n">
        <v>566</v>
      </c>
      <c r="B571" s="17" t="s">
        <v>1321</v>
      </c>
      <c r="C571" s="17" t="s">
        <v>1322</v>
      </c>
      <c r="D571" s="17" t="s">
        <v>1323</v>
      </c>
      <c r="E571" s="18" t="n">
        <v>17000</v>
      </c>
      <c r="F571" s="18" t="n">
        <v>1</v>
      </c>
      <c r="G571" s="19" t="n">
        <f aca="false">E571*F571</f>
        <v>17000</v>
      </c>
      <c r="H571" s="20"/>
      <c r="I571" s="20"/>
    </row>
    <row r="572" s="21" customFormat="true" ht="16.4" hidden="false" customHeight="false" outlineLevel="0" collapsed="false">
      <c r="A572" s="15" t="n">
        <v>567</v>
      </c>
      <c r="B572" s="23" t="s">
        <v>1324</v>
      </c>
      <c r="C572" s="23" t="s">
        <v>1325</v>
      </c>
      <c r="D572" s="23" t="s">
        <v>1085</v>
      </c>
      <c r="E572" s="24" t="n">
        <v>13000</v>
      </c>
      <c r="F572" s="18" t="n">
        <v>1</v>
      </c>
      <c r="G572" s="19" t="n">
        <f aca="false">E572*F572</f>
        <v>13000</v>
      </c>
      <c r="H572" s="20"/>
      <c r="I572" s="20"/>
    </row>
    <row r="573" s="21" customFormat="true" ht="16.4" hidden="false" customHeight="false" outlineLevel="0" collapsed="false">
      <c r="A573" s="15" t="n">
        <v>568</v>
      </c>
      <c r="B573" s="23" t="s">
        <v>1326</v>
      </c>
      <c r="C573" s="23" t="s">
        <v>1327</v>
      </c>
      <c r="D573" s="23" t="s">
        <v>156</v>
      </c>
      <c r="E573" s="24" t="n">
        <v>14000</v>
      </c>
      <c r="F573" s="18" t="n">
        <v>1</v>
      </c>
      <c r="G573" s="19" t="n">
        <f aca="false">E573*F573</f>
        <v>14000</v>
      </c>
      <c r="H573" s="20"/>
      <c r="I573" s="20"/>
    </row>
    <row r="574" s="21" customFormat="true" ht="16.4" hidden="false" customHeight="false" outlineLevel="0" collapsed="false">
      <c r="A574" s="15" t="n">
        <v>569</v>
      </c>
      <c r="B574" s="23" t="s">
        <v>1328</v>
      </c>
      <c r="C574" s="23" t="s">
        <v>1329</v>
      </c>
      <c r="D574" s="23" t="s">
        <v>30</v>
      </c>
      <c r="E574" s="24" t="n">
        <v>14000</v>
      </c>
      <c r="F574" s="18" t="n">
        <v>1</v>
      </c>
      <c r="G574" s="19" t="n">
        <f aca="false">E574*F574</f>
        <v>14000</v>
      </c>
      <c r="H574" s="20"/>
      <c r="I574" s="20"/>
    </row>
    <row r="575" s="21" customFormat="true" ht="16.4" hidden="false" customHeight="false" outlineLevel="0" collapsed="false">
      <c r="A575" s="15" t="n">
        <v>570</v>
      </c>
      <c r="B575" s="23" t="s">
        <v>1330</v>
      </c>
      <c r="C575" s="23" t="s">
        <v>1331</v>
      </c>
      <c r="D575" s="23" t="s">
        <v>1207</v>
      </c>
      <c r="E575" s="24" t="n">
        <v>17000</v>
      </c>
      <c r="F575" s="18" t="n">
        <v>1</v>
      </c>
      <c r="G575" s="19" t="n">
        <f aca="false">E575*F575</f>
        <v>17000</v>
      </c>
      <c r="H575" s="20"/>
      <c r="I575" s="20"/>
    </row>
    <row r="576" s="21" customFormat="true" ht="16.4" hidden="false" customHeight="false" outlineLevel="0" collapsed="false">
      <c r="A576" s="15" t="n">
        <v>571</v>
      </c>
      <c r="B576" s="17" t="s">
        <v>1332</v>
      </c>
      <c r="C576" s="17" t="s">
        <v>1333</v>
      </c>
      <c r="D576" s="17" t="s">
        <v>228</v>
      </c>
      <c r="E576" s="18" t="n">
        <v>12000</v>
      </c>
      <c r="F576" s="18" t="n">
        <v>1</v>
      </c>
      <c r="G576" s="19" t="n">
        <f aca="false">E576*F576</f>
        <v>12000</v>
      </c>
      <c r="H576" s="20"/>
      <c r="I576" s="20"/>
    </row>
    <row r="577" s="21" customFormat="true" ht="16.4" hidden="false" customHeight="false" outlineLevel="0" collapsed="false">
      <c r="A577" s="15" t="n">
        <v>572</v>
      </c>
      <c r="B577" s="23" t="s">
        <v>1334</v>
      </c>
      <c r="C577" s="23" t="s">
        <v>1335</v>
      </c>
      <c r="D577" s="23" t="s">
        <v>1025</v>
      </c>
      <c r="E577" s="24" t="n">
        <v>13000</v>
      </c>
      <c r="F577" s="18" t="n">
        <v>1</v>
      </c>
      <c r="G577" s="19" t="n">
        <f aca="false">E577*F577</f>
        <v>13000</v>
      </c>
      <c r="H577" s="20"/>
      <c r="I577" s="20"/>
    </row>
    <row r="578" s="21" customFormat="true" ht="16.4" hidden="false" customHeight="false" outlineLevel="0" collapsed="false">
      <c r="A578" s="15" t="n">
        <v>573</v>
      </c>
      <c r="B578" s="23" t="s">
        <v>1336</v>
      </c>
      <c r="C578" s="23" t="s">
        <v>1337</v>
      </c>
      <c r="D578" s="23" t="s">
        <v>1338</v>
      </c>
      <c r="E578" s="24" t="n">
        <v>18500</v>
      </c>
      <c r="F578" s="18" t="n">
        <v>1</v>
      </c>
      <c r="G578" s="19" t="n">
        <f aca="false">E578*F578</f>
        <v>18500</v>
      </c>
      <c r="H578" s="20"/>
      <c r="I578" s="20"/>
    </row>
    <row r="579" s="21" customFormat="true" ht="16.4" hidden="false" customHeight="false" outlineLevel="0" collapsed="false">
      <c r="A579" s="15" t="n">
        <v>574</v>
      </c>
      <c r="B579" s="17" t="s">
        <v>1339</v>
      </c>
      <c r="C579" s="17" t="s">
        <v>1340</v>
      </c>
      <c r="D579" s="17" t="s">
        <v>1213</v>
      </c>
      <c r="E579" s="18" t="n">
        <v>17000</v>
      </c>
      <c r="F579" s="18" t="n">
        <v>1</v>
      </c>
      <c r="G579" s="19" t="n">
        <f aca="false">E579*F579</f>
        <v>17000</v>
      </c>
      <c r="H579" s="20"/>
      <c r="I579" s="20"/>
    </row>
    <row r="580" s="21" customFormat="true" ht="16.4" hidden="false" customHeight="false" outlineLevel="0" collapsed="false">
      <c r="A580" s="15" t="n">
        <v>575</v>
      </c>
      <c r="B580" s="23" t="s">
        <v>1341</v>
      </c>
      <c r="C580" s="23" t="s">
        <v>1342</v>
      </c>
      <c r="D580" s="23" t="s">
        <v>1343</v>
      </c>
      <c r="E580" s="24" t="n">
        <v>15000</v>
      </c>
      <c r="F580" s="18" t="n">
        <v>1</v>
      </c>
      <c r="G580" s="19" t="n">
        <f aca="false">E580*F580</f>
        <v>15000</v>
      </c>
      <c r="H580" s="20"/>
      <c r="I580" s="20"/>
    </row>
    <row r="581" s="21" customFormat="true" ht="16.4" hidden="false" customHeight="false" outlineLevel="0" collapsed="false">
      <c r="A581" s="15" t="n">
        <v>576</v>
      </c>
      <c r="B581" s="23" t="s">
        <v>1344</v>
      </c>
      <c r="C581" s="23" t="s">
        <v>1345</v>
      </c>
      <c r="D581" s="23" t="s">
        <v>1213</v>
      </c>
      <c r="E581" s="24" t="n">
        <v>15000</v>
      </c>
      <c r="F581" s="18" t="n">
        <v>1</v>
      </c>
      <c r="G581" s="19" t="n">
        <f aca="false">E581*F581</f>
        <v>15000</v>
      </c>
      <c r="H581" s="20"/>
      <c r="I581" s="20"/>
    </row>
    <row r="582" s="21" customFormat="true" ht="16.4" hidden="false" customHeight="false" outlineLevel="0" collapsed="false">
      <c r="A582" s="15" t="n">
        <v>577</v>
      </c>
      <c r="B582" s="23" t="s">
        <v>1346</v>
      </c>
      <c r="C582" s="23" t="s">
        <v>1347</v>
      </c>
      <c r="D582" s="23" t="s">
        <v>1348</v>
      </c>
      <c r="E582" s="24" t="n">
        <v>14000</v>
      </c>
      <c r="F582" s="18" t="n">
        <v>1</v>
      </c>
      <c r="G582" s="19" t="n">
        <f aca="false">E582*F582</f>
        <v>14000</v>
      </c>
      <c r="H582" s="20"/>
      <c r="I582" s="20"/>
    </row>
    <row r="583" s="21" customFormat="true" ht="16.4" hidden="false" customHeight="false" outlineLevel="0" collapsed="false">
      <c r="A583" s="15" t="n">
        <v>578</v>
      </c>
      <c r="B583" s="23" t="s">
        <v>1349</v>
      </c>
      <c r="C583" s="23" t="s">
        <v>1350</v>
      </c>
      <c r="D583" s="23" t="s">
        <v>1351</v>
      </c>
      <c r="E583" s="24" t="n">
        <v>15000</v>
      </c>
      <c r="F583" s="18" t="n">
        <v>1</v>
      </c>
      <c r="G583" s="19" t="n">
        <f aca="false">E583*F583</f>
        <v>15000</v>
      </c>
      <c r="H583" s="20"/>
      <c r="I583" s="20"/>
    </row>
    <row r="584" s="21" customFormat="true" ht="16.4" hidden="false" customHeight="false" outlineLevel="0" collapsed="false">
      <c r="A584" s="15" t="n">
        <v>579</v>
      </c>
      <c r="B584" s="17" t="s">
        <v>1352</v>
      </c>
      <c r="C584" s="17" t="s">
        <v>1353</v>
      </c>
      <c r="D584" s="17" t="s">
        <v>240</v>
      </c>
      <c r="E584" s="18" t="n">
        <v>16800</v>
      </c>
      <c r="F584" s="18" t="n">
        <v>1</v>
      </c>
      <c r="G584" s="19" t="n">
        <f aca="false">E584*F584</f>
        <v>16800</v>
      </c>
      <c r="H584" s="20"/>
      <c r="I584" s="20"/>
    </row>
    <row r="585" s="21" customFormat="true" ht="16.4" hidden="false" customHeight="false" outlineLevel="0" collapsed="false">
      <c r="A585" s="15" t="n">
        <v>580</v>
      </c>
      <c r="B585" s="23" t="s">
        <v>1354</v>
      </c>
      <c r="C585" s="23" t="s">
        <v>1355</v>
      </c>
      <c r="D585" s="23" t="s">
        <v>491</v>
      </c>
      <c r="E585" s="24" t="n">
        <v>14000</v>
      </c>
      <c r="F585" s="18" t="n">
        <v>1</v>
      </c>
      <c r="G585" s="19" t="n">
        <f aca="false">E585*F585</f>
        <v>14000</v>
      </c>
      <c r="H585" s="20"/>
      <c r="I585" s="20"/>
    </row>
    <row r="586" s="21" customFormat="true" ht="16.4" hidden="false" customHeight="false" outlineLevel="0" collapsed="false">
      <c r="A586" s="15" t="n">
        <v>581</v>
      </c>
      <c r="B586" s="17" t="s">
        <v>1356</v>
      </c>
      <c r="C586" s="17" t="s">
        <v>73</v>
      </c>
      <c r="D586" s="17" t="s">
        <v>74</v>
      </c>
      <c r="E586" s="18" t="n">
        <v>14000</v>
      </c>
      <c r="F586" s="18" t="n">
        <v>1</v>
      </c>
      <c r="G586" s="19" t="n">
        <f aca="false">E586*F586</f>
        <v>14000</v>
      </c>
      <c r="H586" s="20"/>
      <c r="I586" s="20"/>
    </row>
    <row r="587" s="21" customFormat="true" ht="16.4" hidden="false" customHeight="false" outlineLevel="0" collapsed="false">
      <c r="A587" s="15" t="n">
        <v>582</v>
      </c>
      <c r="B587" s="23" t="s">
        <v>1357</v>
      </c>
      <c r="C587" s="23" t="s">
        <v>1358</v>
      </c>
      <c r="D587" s="23" t="s">
        <v>1119</v>
      </c>
      <c r="E587" s="24" t="n">
        <v>15000</v>
      </c>
      <c r="F587" s="18" t="n">
        <v>1</v>
      </c>
      <c r="G587" s="19" t="n">
        <f aca="false">E587*F587</f>
        <v>15000</v>
      </c>
      <c r="H587" s="20"/>
      <c r="I587" s="20"/>
    </row>
    <row r="588" s="21" customFormat="true" ht="16.4" hidden="false" customHeight="false" outlineLevel="0" collapsed="false">
      <c r="A588" s="15" t="n">
        <v>583</v>
      </c>
      <c r="B588" s="23" t="s">
        <v>1359</v>
      </c>
      <c r="C588" s="27" t="s">
        <v>1360</v>
      </c>
      <c r="D588" s="23" t="s">
        <v>1361</v>
      </c>
      <c r="E588" s="24" t="n">
        <v>380000</v>
      </c>
      <c r="F588" s="18" t="n">
        <v>1</v>
      </c>
      <c r="G588" s="19" t="n">
        <f aca="false">E588*F588</f>
        <v>380000</v>
      </c>
      <c r="H588" s="20"/>
      <c r="I588" s="20"/>
    </row>
    <row r="589" s="21" customFormat="true" ht="16.4" hidden="false" customHeight="false" outlineLevel="0" collapsed="false">
      <c r="A589" s="15" t="n">
        <v>584</v>
      </c>
      <c r="B589" s="23" t="s">
        <v>1362</v>
      </c>
      <c r="C589" s="27" t="s">
        <v>1360</v>
      </c>
      <c r="D589" s="23" t="s">
        <v>1361</v>
      </c>
      <c r="E589" s="24" t="n">
        <v>320000</v>
      </c>
      <c r="F589" s="18" t="n">
        <v>1</v>
      </c>
      <c r="G589" s="19" t="n">
        <f aca="false">E589*F589</f>
        <v>320000</v>
      </c>
      <c r="H589" s="20"/>
      <c r="I589" s="20"/>
    </row>
    <row r="590" s="21" customFormat="true" ht="16.4" hidden="false" customHeight="false" outlineLevel="0" collapsed="false">
      <c r="A590" s="15" t="n">
        <v>585</v>
      </c>
      <c r="B590" s="17" t="s">
        <v>1363</v>
      </c>
      <c r="C590" s="17" t="s">
        <v>1364</v>
      </c>
      <c r="D590" s="17" t="s">
        <v>258</v>
      </c>
      <c r="E590" s="18" t="n">
        <v>15000</v>
      </c>
      <c r="F590" s="18" t="n">
        <v>1</v>
      </c>
      <c r="G590" s="19" t="n">
        <f aca="false">E590*F590</f>
        <v>15000</v>
      </c>
      <c r="H590" s="20"/>
      <c r="I590" s="20"/>
    </row>
    <row r="591" s="21" customFormat="true" ht="16.4" hidden="false" customHeight="false" outlineLevel="0" collapsed="false">
      <c r="A591" s="15" t="n">
        <v>586</v>
      </c>
      <c r="B591" s="23" t="s">
        <v>1365</v>
      </c>
      <c r="C591" s="23" t="s">
        <v>1366</v>
      </c>
      <c r="D591" s="23" t="s">
        <v>196</v>
      </c>
      <c r="E591" s="24" t="n">
        <v>15000</v>
      </c>
      <c r="F591" s="18" t="n">
        <v>1</v>
      </c>
      <c r="G591" s="19" t="n">
        <f aca="false">E591*F591</f>
        <v>15000</v>
      </c>
      <c r="H591" s="20"/>
      <c r="I591" s="20"/>
    </row>
    <row r="592" s="21" customFormat="true" ht="16.4" hidden="false" customHeight="false" outlineLevel="0" collapsed="false">
      <c r="A592" s="15" t="n">
        <v>587</v>
      </c>
      <c r="B592" s="23" t="s">
        <v>1367</v>
      </c>
      <c r="C592" s="23" t="s">
        <v>1368</v>
      </c>
      <c r="D592" s="23" t="s">
        <v>1369</v>
      </c>
      <c r="E592" s="24" t="n">
        <v>15000</v>
      </c>
      <c r="F592" s="25" t="n">
        <v>1</v>
      </c>
      <c r="G592" s="19" t="n">
        <f aca="false">E592*F592</f>
        <v>15000</v>
      </c>
      <c r="H592" s="20"/>
      <c r="I592" s="20"/>
    </row>
    <row r="593" s="21" customFormat="true" ht="16.4" hidden="false" customHeight="false" outlineLevel="0" collapsed="false">
      <c r="A593" s="15" t="n">
        <v>588</v>
      </c>
      <c r="B593" s="23" t="s">
        <v>1370</v>
      </c>
      <c r="C593" s="23" t="s">
        <v>599</v>
      </c>
      <c r="D593" s="23" t="s">
        <v>35</v>
      </c>
      <c r="E593" s="24" t="n">
        <v>16000</v>
      </c>
      <c r="F593" s="18" t="n">
        <v>1</v>
      </c>
      <c r="G593" s="19" t="n">
        <f aca="false">E593*F593</f>
        <v>16000</v>
      </c>
      <c r="H593" s="20"/>
      <c r="I593" s="20"/>
    </row>
    <row r="594" s="21" customFormat="true" ht="16.4" hidden="false" customHeight="false" outlineLevel="0" collapsed="false">
      <c r="A594" s="15" t="n">
        <v>589</v>
      </c>
      <c r="B594" s="23" t="s">
        <v>1371</v>
      </c>
      <c r="C594" s="23" t="s">
        <v>1372</v>
      </c>
      <c r="D594" s="22" t="s">
        <v>1373</v>
      </c>
      <c r="E594" s="24" t="n">
        <v>17000</v>
      </c>
      <c r="F594" s="18" t="n">
        <v>1</v>
      </c>
      <c r="G594" s="19" t="n">
        <f aca="false">E594*F594</f>
        <v>17000</v>
      </c>
      <c r="H594" s="20"/>
      <c r="I594" s="20"/>
    </row>
    <row r="595" s="21" customFormat="true" ht="16.4" hidden="false" customHeight="false" outlineLevel="0" collapsed="false">
      <c r="A595" s="15" t="n">
        <v>590</v>
      </c>
      <c r="B595" s="23" t="s">
        <v>1374</v>
      </c>
      <c r="C595" s="23" t="s">
        <v>1375</v>
      </c>
      <c r="D595" s="23" t="s">
        <v>63</v>
      </c>
      <c r="E595" s="24" t="n">
        <v>17000</v>
      </c>
      <c r="F595" s="18" t="n">
        <v>1</v>
      </c>
      <c r="G595" s="19" t="n">
        <f aca="false">E595*F595</f>
        <v>17000</v>
      </c>
      <c r="H595" s="20"/>
      <c r="I595" s="20"/>
    </row>
    <row r="596" s="21" customFormat="true" ht="16.4" hidden="false" customHeight="false" outlineLevel="0" collapsed="false">
      <c r="A596" s="15" t="n">
        <v>591</v>
      </c>
      <c r="B596" s="23" t="s">
        <v>1376</v>
      </c>
      <c r="C596" s="23" t="s">
        <v>1377</v>
      </c>
      <c r="D596" s="23" t="s">
        <v>1378</v>
      </c>
      <c r="E596" s="24" t="n">
        <v>14000</v>
      </c>
      <c r="F596" s="18" t="n">
        <v>1</v>
      </c>
      <c r="G596" s="19" t="n">
        <f aca="false">E596*F596</f>
        <v>14000</v>
      </c>
      <c r="H596" s="20"/>
      <c r="I596" s="20"/>
    </row>
    <row r="597" s="21" customFormat="true" ht="16.4" hidden="false" customHeight="false" outlineLevel="0" collapsed="false">
      <c r="A597" s="15" t="n">
        <v>592</v>
      </c>
      <c r="B597" s="23" t="s">
        <v>1379</v>
      </c>
      <c r="C597" s="23" t="s">
        <v>1380</v>
      </c>
      <c r="D597" s="23" t="s">
        <v>325</v>
      </c>
      <c r="E597" s="24" t="n">
        <v>14000</v>
      </c>
      <c r="F597" s="18" t="n">
        <v>1</v>
      </c>
      <c r="G597" s="19" t="n">
        <f aca="false">E597*F597</f>
        <v>14000</v>
      </c>
      <c r="H597" s="20"/>
      <c r="I597" s="20"/>
    </row>
    <row r="598" s="21" customFormat="true" ht="16.4" hidden="false" customHeight="false" outlineLevel="0" collapsed="false">
      <c r="A598" s="15" t="n">
        <v>593</v>
      </c>
      <c r="B598" s="23" t="s">
        <v>1381</v>
      </c>
      <c r="C598" s="23" t="s">
        <v>1382</v>
      </c>
      <c r="D598" s="23" t="s">
        <v>120</v>
      </c>
      <c r="E598" s="24" t="n">
        <v>15000</v>
      </c>
      <c r="F598" s="18" t="n">
        <v>1</v>
      </c>
      <c r="G598" s="19" t="n">
        <f aca="false">E598*F598</f>
        <v>15000</v>
      </c>
      <c r="H598" s="20"/>
      <c r="I598" s="20"/>
    </row>
    <row r="599" s="21" customFormat="true" ht="16.4" hidden="false" customHeight="false" outlineLevel="0" collapsed="false">
      <c r="A599" s="15" t="n">
        <v>594</v>
      </c>
      <c r="B599" s="23" t="s">
        <v>1383</v>
      </c>
      <c r="C599" s="23" t="s">
        <v>1384</v>
      </c>
      <c r="D599" s="23" t="s">
        <v>156</v>
      </c>
      <c r="E599" s="24" t="n">
        <v>15000</v>
      </c>
      <c r="F599" s="18" t="n">
        <v>1</v>
      </c>
      <c r="G599" s="19" t="n">
        <f aca="false">E599*F599</f>
        <v>15000</v>
      </c>
      <c r="H599" s="20"/>
      <c r="I599" s="20"/>
    </row>
    <row r="600" s="21" customFormat="true" ht="16.4" hidden="false" customHeight="false" outlineLevel="0" collapsed="false">
      <c r="A600" s="15" t="n">
        <v>595</v>
      </c>
      <c r="B600" s="23" t="s">
        <v>1385</v>
      </c>
      <c r="C600" s="23" t="s">
        <v>1386</v>
      </c>
      <c r="D600" s="23" t="s">
        <v>1119</v>
      </c>
      <c r="E600" s="24" t="n">
        <v>16000</v>
      </c>
      <c r="F600" s="18" t="n">
        <v>1</v>
      </c>
      <c r="G600" s="19" t="n">
        <f aca="false">E600*F600</f>
        <v>16000</v>
      </c>
      <c r="H600" s="20"/>
      <c r="I600" s="20"/>
    </row>
    <row r="601" s="21" customFormat="true" ht="16.4" hidden="false" customHeight="false" outlineLevel="0" collapsed="false">
      <c r="A601" s="15" t="n">
        <v>596</v>
      </c>
      <c r="B601" s="23" t="s">
        <v>1387</v>
      </c>
      <c r="C601" s="23" t="s">
        <v>1388</v>
      </c>
      <c r="D601" s="23" t="s">
        <v>1389</v>
      </c>
      <c r="E601" s="24" t="n">
        <v>16800</v>
      </c>
      <c r="F601" s="18" t="n">
        <v>1</v>
      </c>
      <c r="G601" s="19" t="n">
        <f aca="false">E601*F601</f>
        <v>16800</v>
      </c>
      <c r="H601" s="20"/>
      <c r="I601" s="20"/>
    </row>
    <row r="602" s="21" customFormat="true" ht="16.4" hidden="false" customHeight="false" outlineLevel="0" collapsed="false">
      <c r="A602" s="15" t="n">
        <v>597</v>
      </c>
      <c r="B602" s="17" t="s">
        <v>1390</v>
      </c>
      <c r="C602" s="17" t="s">
        <v>1391</v>
      </c>
      <c r="D602" s="17" t="s">
        <v>172</v>
      </c>
      <c r="E602" s="18" t="n">
        <v>17000</v>
      </c>
      <c r="F602" s="18" t="n">
        <v>1</v>
      </c>
      <c r="G602" s="19" t="n">
        <f aca="false">E602*F602</f>
        <v>17000</v>
      </c>
      <c r="H602" s="20"/>
      <c r="I602" s="20"/>
    </row>
    <row r="603" s="21" customFormat="true" ht="16.4" hidden="false" customHeight="false" outlineLevel="0" collapsed="false">
      <c r="A603" s="15" t="n">
        <v>598</v>
      </c>
      <c r="B603" s="23" t="s">
        <v>1392</v>
      </c>
      <c r="C603" s="23" t="s">
        <v>1393</v>
      </c>
      <c r="D603" s="22" t="s">
        <v>320</v>
      </c>
      <c r="E603" s="24" t="n">
        <v>15000</v>
      </c>
      <c r="F603" s="18" t="n">
        <v>1</v>
      </c>
      <c r="G603" s="19" t="n">
        <f aca="false">E603*F603</f>
        <v>15000</v>
      </c>
      <c r="H603" s="20"/>
      <c r="I603" s="20"/>
    </row>
    <row r="604" s="21" customFormat="true" ht="16.4" hidden="false" customHeight="false" outlineLevel="0" collapsed="false">
      <c r="A604" s="15" t="n">
        <v>599</v>
      </c>
      <c r="B604" s="23" t="s">
        <v>1394</v>
      </c>
      <c r="C604" s="23" t="s">
        <v>1395</v>
      </c>
      <c r="D604" s="23" t="s">
        <v>494</v>
      </c>
      <c r="E604" s="24" t="n">
        <v>13500</v>
      </c>
      <c r="F604" s="18" t="n">
        <v>1</v>
      </c>
      <c r="G604" s="19" t="n">
        <f aca="false">E604*F604</f>
        <v>13500</v>
      </c>
      <c r="H604" s="20"/>
      <c r="I604" s="20"/>
    </row>
    <row r="605" s="21" customFormat="true" ht="16.4" hidden="false" customHeight="false" outlineLevel="0" collapsed="false">
      <c r="A605" s="15" t="n">
        <v>600</v>
      </c>
      <c r="B605" s="23" t="s">
        <v>1396</v>
      </c>
      <c r="C605" s="23" t="s">
        <v>1397</v>
      </c>
      <c r="D605" s="23" t="s">
        <v>1323</v>
      </c>
      <c r="E605" s="24" t="n">
        <v>13000</v>
      </c>
      <c r="F605" s="18" t="n">
        <v>1</v>
      </c>
      <c r="G605" s="19" t="n">
        <f aca="false">E605*F605</f>
        <v>13000</v>
      </c>
      <c r="H605" s="20"/>
      <c r="I605" s="20"/>
    </row>
    <row r="606" s="21" customFormat="true" ht="16.4" hidden="false" customHeight="false" outlineLevel="0" collapsed="false">
      <c r="A606" s="15" t="n">
        <v>601</v>
      </c>
      <c r="B606" s="23" t="s">
        <v>1398</v>
      </c>
      <c r="C606" s="23" t="s">
        <v>1399</v>
      </c>
      <c r="D606" s="23" t="s">
        <v>145</v>
      </c>
      <c r="E606" s="24" t="n">
        <v>13000</v>
      </c>
      <c r="F606" s="18" t="n">
        <v>1</v>
      </c>
      <c r="G606" s="19" t="n">
        <f aca="false">E606*F606</f>
        <v>13000</v>
      </c>
      <c r="H606" s="20"/>
      <c r="I606" s="20"/>
    </row>
    <row r="607" s="21" customFormat="true" ht="16.4" hidden="false" customHeight="false" outlineLevel="0" collapsed="false">
      <c r="A607" s="15" t="n">
        <v>602</v>
      </c>
      <c r="B607" s="23" t="s">
        <v>1400</v>
      </c>
      <c r="C607" s="23" t="s">
        <v>1401</v>
      </c>
      <c r="D607" s="23" t="s">
        <v>261</v>
      </c>
      <c r="E607" s="24" t="n">
        <v>13000</v>
      </c>
      <c r="F607" s="18" t="n">
        <v>1</v>
      </c>
      <c r="G607" s="19" t="n">
        <f aca="false">E607*F607</f>
        <v>13000</v>
      </c>
      <c r="H607" s="20"/>
      <c r="I607" s="20"/>
    </row>
    <row r="608" s="21" customFormat="true" ht="16.4" hidden="false" customHeight="false" outlineLevel="0" collapsed="false">
      <c r="A608" s="15" t="n">
        <v>603</v>
      </c>
      <c r="B608" s="23" t="s">
        <v>1402</v>
      </c>
      <c r="C608" s="22" t="s">
        <v>1403</v>
      </c>
      <c r="D608" s="23" t="s">
        <v>258</v>
      </c>
      <c r="E608" s="24" t="n">
        <v>17000</v>
      </c>
      <c r="F608" s="18" t="n">
        <v>1</v>
      </c>
      <c r="G608" s="19" t="n">
        <f aca="false">E608*F608</f>
        <v>17000</v>
      </c>
      <c r="H608" s="20"/>
      <c r="I608" s="20"/>
    </row>
    <row r="609" s="21" customFormat="true" ht="16.4" hidden="false" customHeight="false" outlineLevel="0" collapsed="false">
      <c r="A609" s="15" t="n">
        <v>604</v>
      </c>
      <c r="B609" s="23" t="s">
        <v>1404</v>
      </c>
      <c r="C609" s="23" t="s">
        <v>1405</v>
      </c>
      <c r="D609" s="23" t="s">
        <v>142</v>
      </c>
      <c r="E609" s="24" t="n">
        <v>16800</v>
      </c>
      <c r="F609" s="18" t="n">
        <v>1</v>
      </c>
      <c r="G609" s="19" t="n">
        <f aca="false">E609*F609</f>
        <v>16800</v>
      </c>
      <c r="H609" s="20"/>
      <c r="I609" s="20"/>
    </row>
    <row r="610" s="21" customFormat="true" ht="16.4" hidden="false" customHeight="false" outlineLevel="0" collapsed="false">
      <c r="A610" s="15" t="n">
        <v>605</v>
      </c>
      <c r="B610" s="23" t="s">
        <v>1406</v>
      </c>
      <c r="C610" s="23" t="s">
        <v>1407</v>
      </c>
      <c r="D610" s="23" t="s">
        <v>1408</v>
      </c>
      <c r="E610" s="24" t="n">
        <v>15000</v>
      </c>
      <c r="F610" s="18" t="n">
        <v>1</v>
      </c>
      <c r="G610" s="19" t="n">
        <f aca="false">E610*F610</f>
        <v>15000</v>
      </c>
      <c r="H610" s="20"/>
      <c r="I610" s="20"/>
    </row>
    <row r="611" s="21" customFormat="true" ht="16.4" hidden="false" customHeight="false" outlineLevel="0" collapsed="false">
      <c r="A611" s="15" t="n">
        <v>606</v>
      </c>
      <c r="B611" s="17" t="s">
        <v>1409</v>
      </c>
      <c r="C611" s="17" t="s">
        <v>1410</v>
      </c>
      <c r="D611" s="17" t="s">
        <v>427</v>
      </c>
      <c r="E611" s="18" t="n">
        <v>14000</v>
      </c>
      <c r="F611" s="18" t="n">
        <v>1</v>
      </c>
      <c r="G611" s="19" t="n">
        <f aca="false">E611*F611</f>
        <v>14000</v>
      </c>
      <c r="H611" s="20"/>
      <c r="I611" s="20"/>
    </row>
    <row r="612" s="21" customFormat="true" ht="16.4" hidden="false" customHeight="false" outlineLevel="0" collapsed="false">
      <c r="A612" s="15" t="n">
        <v>607</v>
      </c>
      <c r="B612" s="23" t="s">
        <v>1411</v>
      </c>
      <c r="C612" s="23" t="s">
        <v>1412</v>
      </c>
      <c r="D612" s="23" t="s">
        <v>120</v>
      </c>
      <c r="E612" s="24" t="n">
        <v>16000</v>
      </c>
      <c r="F612" s="18" t="n">
        <v>1</v>
      </c>
      <c r="G612" s="19" t="n">
        <f aca="false">E612*F612</f>
        <v>16000</v>
      </c>
      <c r="H612" s="20"/>
      <c r="I612" s="20"/>
    </row>
    <row r="613" s="21" customFormat="true" ht="16.4" hidden="false" customHeight="false" outlineLevel="0" collapsed="false">
      <c r="A613" s="15" t="n">
        <v>608</v>
      </c>
      <c r="B613" s="17" t="s">
        <v>1413</v>
      </c>
      <c r="C613" s="17" t="s">
        <v>1414</v>
      </c>
      <c r="D613" s="17" t="s">
        <v>264</v>
      </c>
      <c r="E613" s="18" t="n">
        <v>13500</v>
      </c>
      <c r="F613" s="18" t="n">
        <v>1</v>
      </c>
      <c r="G613" s="19" t="n">
        <f aca="false">E613*F613</f>
        <v>13500</v>
      </c>
      <c r="H613" s="20"/>
      <c r="I613" s="20"/>
    </row>
    <row r="614" s="21" customFormat="true" ht="16.4" hidden="false" customHeight="false" outlineLevel="0" collapsed="false">
      <c r="A614" s="15" t="n">
        <v>609</v>
      </c>
      <c r="B614" s="23" t="s">
        <v>1415</v>
      </c>
      <c r="C614" s="23" t="s">
        <v>1416</v>
      </c>
      <c r="D614" s="23" t="s">
        <v>123</v>
      </c>
      <c r="E614" s="24" t="n">
        <v>15000</v>
      </c>
      <c r="F614" s="18" t="n">
        <v>1</v>
      </c>
      <c r="G614" s="19" t="n">
        <f aca="false">E614*F614</f>
        <v>15000</v>
      </c>
      <c r="H614" s="20"/>
      <c r="I614" s="20"/>
    </row>
    <row r="615" s="21" customFormat="true" ht="16.4" hidden="false" customHeight="false" outlineLevel="0" collapsed="false">
      <c r="A615" s="15" t="n">
        <v>610</v>
      </c>
      <c r="B615" s="17" t="s">
        <v>1417</v>
      </c>
      <c r="C615" s="17" t="s">
        <v>1418</v>
      </c>
      <c r="D615" s="17" t="s">
        <v>179</v>
      </c>
      <c r="E615" s="18" t="n">
        <v>15000</v>
      </c>
      <c r="F615" s="18" t="n">
        <v>1</v>
      </c>
      <c r="G615" s="19" t="n">
        <f aca="false">E615*F615</f>
        <v>15000</v>
      </c>
      <c r="H615" s="20"/>
      <c r="I615" s="20"/>
    </row>
    <row r="616" s="21" customFormat="true" ht="16.4" hidden="false" customHeight="false" outlineLevel="0" collapsed="false">
      <c r="A616" s="15" t="n">
        <v>611</v>
      </c>
      <c r="B616" s="23" t="s">
        <v>1419</v>
      </c>
      <c r="C616" s="23" t="s">
        <v>1420</v>
      </c>
      <c r="D616" s="23" t="s">
        <v>129</v>
      </c>
      <c r="E616" s="24" t="n">
        <v>12800</v>
      </c>
      <c r="F616" s="18" t="n">
        <v>1</v>
      </c>
      <c r="G616" s="19" t="n">
        <f aca="false">E616*F616</f>
        <v>12800</v>
      </c>
      <c r="H616" s="20"/>
      <c r="I616" s="20"/>
    </row>
    <row r="617" s="21" customFormat="true" ht="16.4" hidden="false" customHeight="false" outlineLevel="0" collapsed="false">
      <c r="A617" s="15" t="n">
        <v>612</v>
      </c>
      <c r="B617" s="23" t="s">
        <v>1421</v>
      </c>
      <c r="C617" s="23" t="s">
        <v>1422</v>
      </c>
      <c r="D617" s="23" t="s">
        <v>228</v>
      </c>
      <c r="E617" s="24" t="n">
        <v>14000</v>
      </c>
      <c r="F617" s="18" t="n">
        <v>1</v>
      </c>
      <c r="G617" s="19" t="n">
        <f aca="false">E617*F617</f>
        <v>14000</v>
      </c>
      <c r="H617" s="20"/>
      <c r="I617" s="20"/>
    </row>
    <row r="618" s="21" customFormat="true" ht="16.4" hidden="false" customHeight="false" outlineLevel="0" collapsed="false">
      <c r="A618" s="15" t="n">
        <v>613</v>
      </c>
      <c r="B618" s="17" t="s">
        <v>1423</v>
      </c>
      <c r="C618" s="17" t="s">
        <v>1424</v>
      </c>
      <c r="D618" s="17" t="s">
        <v>1425</v>
      </c>
      <c r="E618" s="18" t="n">
        <v>15000</v>
      </c>
      <c r="F618" s="18" t="n">
        <v>1</v>
      </c>
      <c r="G618" s="19" t="n">
        <f aca="false">E618*F618</f>
        <v>15000</v>
      </c>
      <c r="H618" s="20"/>
      <c r="I618" s="20"/>
    </row>
    <row r="619" s="21" customFormat="true" ht="16.4" hidden="false" customHeight="false" outlineLevel="0" collapsed="false">
      <c r="A619" s="15" t="n">
        <v>614</v>
      </c>
      <c r="B619" s="23" t="s">
        <v>1426</v>
      </c>
      <c r="C619" s="23" t="s">
        <v>1427</v>
      </c>
      <c r="D619" s="23" t="s">
        <v>344</v>
      </c>
      <c r="E619" s="24" t="n">
        <v>13000</v>
      </c>
      <c r="F619" s="18" t="n">
        <v>1</v>
      </c>
      <c r="G619" s="19" t="n">
        <f aca="false">E619*F619</f>
        <v>13000</v>
      </c>
      <c r="H619" s="20"/>
      <c r="I619" s="20"/>
    </row>
    <row r="620" s="21" customFormat="true" ht="16.4" hidden="false" customHeight="false" outlineLevel="0" collapsed="false">
      <c r="A620" s="15" t="n">
        <v>615</v>
      </c>
      <c r="B620" s="23" t="s">
        <v>1428</v>
      </c>
      <c r="C620" s="23" t="s">
        <v>1429</v>
      </c>
      <c r="D620" s="23" t="s">
        <v>123</v>
      </c>
      <c r="E620" s="24" t="n">
        <v>13000</v>
      </c>
      <c r="F620" s="18" t="n">
        <v>1</v>
      </c>
      <c r="G620" s="19" t="n">
        <f aca="false">E620*F620</f>
        <v>13000</v>
      </c>
      <c r="H620" s="20"/>
      <c r="I620" s="20"/>
    </row>
    <row r="621" s="21" customFormat="true" ht="16.4" hidden="false" customHeight="false" outlineLevel="0" collapsed="false">
      <c r="A621" s="15" t="n">
        <v>616</v>
      </c>
      <c r="B621" s="17" t="s">
        <v>1430</v>
      </c>
      <c r="C621" s="17" t="s">
        <v>1431</v>
      </c>
      <c r="D621" s="17" t="s">
        <v>267</v>
      </c>
      <c r="E621" s="18" t="n">
        <v>16000</v>
      </c>
      <c r="F621" s="18" t="n">
        <v>1</v>
      </c>
      <c r="G621" s="19" t="n">
        <f aca="false">E621*F621</f>
        <v>16000</v>
      </c>
      <c r="H621" s="20"/>
      <c r="I621" s="20"/>
    </row>
    <row r="622" s="21" customFormat="true" ht="16.4" hidden="false" customHeight="false" outlineLevel="0" collapsed="false">
      <c r="A622" s="15" t="n">
        <v>617</v>
      </c>
      <c r="B622" s="23" t="s">
        <v>1432</v>
      </c>
      <c r="C622" s="23" t="s">
        <v>1433</v>
      </c>
      <c r="D622" s="22" t="s">
        <v>1434</v>
      </c>
      <c r="E622" s="24" t="n">
        <v>22000</v>
      </c>
      <c r="F622" s="18" t="n">
        <v>1</v>
      </c>
      <c r="G622" s="19" t="n">
        <f aca="false">E622*F622</f>
        <v>22000</v>
      </c>
      <c r="H622" s="20"/>
      <c r="I622" s="20"/>
    </row>
    <row r="623" s="21" customFormat="true" ht="16.4" hidden="false" customHeight="false" outlineLevel="0" collapsed="false">
      <c r="A623" s="15" t="n">
        <v>618</v>
      </c>
      <c r="B623" s="17" t="s">
        <v>1435</v>
      </c>
      <c r="C623" s="17" t="s">
        <v>1436</v>
      </c>
      <c r="D623" s="17" t="s">
        <v>1085</v>
      </c>
      <c r="E623" s="18" t="n">
        <v>13500</v>
      </c>
      <c r="F623" s="18" t="n">
        <v>1</v>
      </c>
      <c r="G623" s="19" t="n">
        <f aca="false">E623*F623</f>
        <v>13500</v>
      </c>
      <c r="H623" s="20"/>
      <c r="I623" s="20"/>
    </row>
    <row r="624" s="21" customFormat="true" ht="16.4" hidden="false" customHeight="false" outlineLevel="0" collapsed="false">
      <c r="A624" s="15" t="n">
        <v>619</v>
      </c>
      <c r="B624" s="23" t="s">
        <v>1437</v>
      </c>
      <c r="C624" s="23" t="s">
        <v>1438</v>
      </c>
      <c r="D624" s="23" t="s">
        <v>549</v>
      </c>
      <c r="E624" s="24" t="n">
        <v>16000</v>
      </c>
      <c r="F624" s="18" t="n">
        <v>1</v>
      </c>
      <c r="G624" s="19" t="n">
        <f aca="false">E624*F624</f>
        <v>16000</v>
      </c>
      <c r="H624" s="20"/>
      <c r="I624" s="20"/>
    </row>
    <row r="625" s="21" customFormat="true" ht="16.4" hidden="false" customHeight="false" outlineLevel="0" collapsed="false">
      <c r="A625" s="15" t="n">
        <v>620</v>
      </c>
      <c r="B625" s="23" t="s">
        <v>1439</v>
      </c>
      <c r="C625" s="23" t="s">
        <v>1440</v>
      </c>
      <c r="D625" s="23" t="s">
        <v>27</v>
      </c>
      <c r="E625" s="24" t="n">
        <v>15000</v>
      </c>
      <c r="F625" s="18" t="n">
        <v>1</v>
      </c>
      <c r="G625" s="19" t="n">
        <f aca="false">E625*F625</f>
        <v>15000</v>
      </c>
      <c r="H625" s="20"/>
      <c r="I625" s="20"/>
    </row>
    <row r="626" s="21" customFormat="true" ht="16.4" hidden="false" customHeight="false" outlineLevel="0" collapsed="false">
      <c r="A626" s="15" t="n">
        <v>621</v>
      </c>
      <c r="B626" s="23" t="s">
        <v>1441</v>
      </c>
      <c r="C626" s="23" t="s">
        <v>1442</v>
      </c>
      <c r="D626" s="23" t="s">
        <v>1207</v>
      </c>
      <c r="E626" s="24" t="n">
        <v>16000</v>
      </c>
      <c r="F626" s="18" t="n">
        <v>1</v>
      </c>
      <c r="G626" s="19" t="n">
        <f aca="false">E626*F626</f>
        <v>16000</v>
      </c>
      <c r="H626" s="20"/>
      <c r="I626" s="20"/>
    </row>
    <row r="627" s="21" customFormat="true" ht="16.4" hidden="false" customHeight="false" outlineLevel="0" collapsed="false">
      <c r="A627" s="15" t="n">
        <v>622</v>
      </c>
      <c r="B627" s="23" t="s">
        <v>1443</v>
      </c>
      <c r="C627" s="23" t="s">
        <v>1444</v>
      </c>
      <c r="D627" s="23" t="s">
        <v>27</v>
      </c>
      <c r="E627" s="24" t="n">
        <v>16800</v>
      </c>
      <c r="F627" s="18" t="n">
        <v>1</v>
      </c>
      <c r="G627" s="19" t="n">
        <f aca="false">E627*F627</f>
        <v>16800</v>
      </c>
      <c r="H627" s="20"/>
      <c r="I627" s="20"/>
    </row>
    <row r="628" s="21" customFormat="true" ht="16.4" hidden="false" customHeight="false" outlineLevel="0" collapsed="false">
      <c r="A628" s="15" t="n">
        <v>623</v>
      </c>
      <c r="B628" s="23" t="s">
        <v>1445</v>
      </c>
      <c r="C628" s="23" t="s">
        <v>1446</v>
      </c>
      <c r="D628" s="23" t="s">
        <v>366</v>
      </c>
      <c r="E628" s="24" t="n">
        <v>14000</v>
      </c>
      <c r="F628" s="18" t="n">
        <v>1</v>
      </c>
      <c r="G628" s="19" t="n">
        <f aca="false">E628*F628</f>
        <v>14000</v>
      </c>
      <c r="H628" s="20"/>
      <c r="I628" s="20"/>
    </row>
    <row r="629" s="21" customFormat="true" ht="16.4" hidden="false" customHeight="false" outlineLevel="0" collapsed="false">
      <c r="A629" s="15" t="n">
        <v>624</v>
      </c>
      <c r="B629" s="23" t="s">
        <v>1447</v>
      </c>
      <c r="C629" s="23" t="s">
        <v>1448</v>
      </c>
      <c r="D629" s="23" t="s">
        <v>17</v>
      </c>
      <c r="E629" s="24" t="n">
        <v>18000</v>
      </c>
      <c r="F629" s="18" t="n">
        <v>1</v>
      </c>
      <c r="G629" s="19" t="n">
        <f aca="false">E629*F629</f>
        <v>18000</v>
      </c>
      <c r="H629" s="20"/>
      <c r="I629" s="20"/>
    </row>
    <row r="630" s="21" customFormat="true" ht="16.4" hidden="false" customHeight="false" outlineLevel="0" collapsed="false">
      <c r="A630" s="15" t="n">
        <v>625</v>
      </c>
      <c r="B630" s="23" t="s">
        <v>1449</v>
      </c>
      <c r="C630" s="23" t="s">
        <v>1450</v>
      </c>
      <c r="D630" s="23" t="s">
        <v>258</v>
      </c>
      <c r="E630" s="24" t="n">
        <v>15000</v>
      </c>
      <c r="F630" s="18" t="n">
        <v>1</v>
      </c>
      <c r="G630" s="19" t="n">
        <f aca="false">E630*F630</f>
        <v>15000</v>
      </c>
      <c r="H630" s="20"/>
      <c r="I630" s="20"/>
    </row>
    <row r="631" s="21" customFormat="true" ht="16.4" hidden="false" customHeight="false" outlineLevel="0" collapsed="false">
      <c r="A631" s="15" t="n">
        <v>626</v>
      </c>
      <c r="B631" s="23" t="s">
        <v>1451</v>
      </c>
      <c r="C631" s="23" t="s">
        <v>1452</v>
      </c>
      <c r="D631" s="23" t="s">
        <v>80</v>
      </c>
      <c r="E631" s="24" t="n">
        <v>13000</v>
      </c>
      <c r="F631" s="18" t="n">
        <v>1</v>
      </c>
      <c r="G631" s="19" t="n">
        <f aca="false">E631*F631</f>
        <v>13000</v>
      </c>
      <c r="H631" s="20"/>
      <c r="I631" s="20"/>
    </row>
    <row r="632" s="21" customFormat="true" ht="16.4" hidden="false" customHeight="false" outlineLevel="0" collapsed="false">
      <c r="A632" s="15" t="n">
        <v>627</v>
      </c>
      <c r="B632" s="23" t="s">
        <v>1453</v>
      </c>
      <c r="C632" s="23" t="s">
        <v>1454</v>
      </c>
      <c r="D632" s="23" t="s">
        <v>727</v>
      </c>
      <c r="E632" s="24" t="n">
        <v>13000</v>
      </c>
      <c r="F632" s="18" t="n">
        <v>1</v>
      </c>
      <c r="G632" s="19" t="n">
        <f aca="false">E632*F632</f>
        <v>13000</v>
      </c>
      <c r="H632" s="20"/>
      <c r="I632" s="20"/>
    </row>
    <row r="633" s="21" customFormat="true" ht="16.4" hidden="false" customHeight="false" outlineLevel="0" collapsed="false">
      <c r="A633" s="15" t="n">
        <v>628</v>
      </c>
      <c r="B633" s="23" t="s">
        <v>1455</v>
      </c>
      <c r="C633" s="23" t="s">
        <v>1456</v>
      </c>
      <c r="D633" s="23" t="s">
        <v>366</v>
      </c>
      <c r="E633" s="24" t="n">
        <v>15000</v>
      </c>
      <c r="F633" s="18" t="n">
        <v>1</v>
      </c>
      <c r="G633" s="19" t="n">
        <f aca="false">E633*F633</f>
        <v>15000</v>
      </c>
      <c r="H633" s="20"/>
      <c r="I633" s="20"/>
    </row>
    <row r="634" s="21" customFormat="true" ht="16.4" hidden="false" customHeight="false" outlineLevel="0" collapsed="false">
      <c r="A634" s="15" t="n">
        <v>629</v>
      </c>
      <c r="B634" s="23" t="s">
        <v>1457</v>
      </c>
      <c r="C634" s="23" t="s">
        <v>1458</v>
      </c>
      <c r="D634" s="23" t="s">
        <v>832</v>
      </c>
      <c r="E634" s="24" t="n">
        <v>14000</v>
      </c>
      <c r="F634" s="18" t="n">
        <v>1</v>
      </c>
      <c r="G634" s="19" t="n">
        <f aca="false">E634*F634</f>
        <v>14000</v>
      </c>
      <c r="H634" s="20"/>
      <c r="I634" s="20"/>
    </row>
    <row r="635" s="21" customFormat="true" ht="16.4" hidden="false" customHeight="false" outlineLevel="0" collapsed="false">
      <c r="A635" s="15" t="n">
        <v>630</v>
      </c>
      <c r="B635" s="23" t="s">
        <v>1459</v>
      </c>
      <c r="C635" s="23" t="s">
        <v>1460</v>
      </c>
      <c r="D635" s="23" t="s">
        <v>1461</v>
      </c>
      <c r="E635" s="24" t="n">
        <v>18000</v>
      </c>
      <c r="F635" s="18" t="n">
        <v>1</v>
      </c>
      <c r="G635" s="19" t="n">
        <f aca="false">E635*F635</f>
        <v>18000</v>
      </c>
      <c r="H635" s="20"/>
      <c r="I635" s="20"/>
    </row>
    <row r="636" s="21" customFormat="true" ht="16.4" hidden="false" customHeight="false" outlineLevel="0" collapsed="false">
      <c r="A636" s="15" t="n">
        <v>631</v>
      </c>
      <c r="B636" s="23" t="s">
        <v>1462</v>
      </c>
      <c r="C636" s="23" t="s">
        <v>1463</v>
      </c>
      <c r="D636" s="23" t="s">
        <v>1464</v>
      </c>
      <c r="E636" s="24" t="n">
        <v>15000</v>
      </c>
      <c r="F636" s="18" t="n">
        <v>1</v>
      </c>
      <c r="G636" s="19" t="n">
        <f aca="false">E636*F636</f>
        <v>15000</v>
      </c>
      <c r="H636" s="20"/>
      <c r="I636" s="20"/>
    </row>
    <row r="637" s="21" customFormat="true" ht="16.4" hidden="false" customHeight="false" outlineLevel="0" collapsed="false">
      <c r="A637" s="15" t="n">
        <v>632</v>
      </c>
      <c r="B637" s="23" t="s">
        <v>1465</v>
      </c>
      <c r="C637" s="23" t="s">
        <v>1466</v>
      </c>
      <c r="D637" s="23" t="s">
        <v>300</v>
      </c>
      <c r="E637" s="24" t="n">
        <v>14000</v>
      </c>
      <c r="F637" s="18" t="n">
        <v>1</v>
      </c>
      <c r="G637" s="19" t="n">
        <f aca="false">E637*F637</f>
        <v>14000</v>
      </c>
      <c r="H637" s="20"/>
      <c r="I637" s="20"/>
    </row>
    <row r="638" s="21" customFormat="true" ht="16.4" hidden="false" customHeight="false" outlineLevel="0" collapsed="false">
      <c r="A638" s="15" t="n">
        <v>633</v>
      </c>
      <c r="B638" s="23" t="s">
        <v>1467</v>
      </c>
      <c r="C638" s="23" t="s">
        <v>1468</v>
      </c>
      <c r="D638" s="23" t="s">
        <v>1469</v>
      </c>
      <c r="E638" s="24" t="n">
        <v>14000</v>
      </c>
      <c r="F638" s="18" t="n">
        <v>1</v>
      </c>
      <c r="G638" s="19" t="n">
        <f aca="false">E638*F638</f>
        <v>14000</v>
      </c>
      <c r="H638" s="20"/>
      <c r="I638" s="20"/>
    </row>
    <row r="639" s="21" customFormat="true" ht="16.4" hidden="false" customHeight="false" outlineLevel="0" collapsed="false">
      <c r="A639" s="15" t="n">
        <v>634</v>
      </c>
      <c r="B639" s="27" t="s">
        <v>1470</v>
      </c>
      <c r="C639" s="23" t="s">
        <v>1471</v>
      </c>
      <c r="D639" s="23" t="s">
        <v>1472</v>
      </c>
      <c r="E639" s="24" t="n">
        <v>39000</v>
      </c>
      <c r="F639" s="18" t="n">
        <v>1</v>
      </c>
      <c r="G639" s="19" t="n">
        <f aca="false">E639*F639</f>
        <v>39000</v>
      </c>
      <c r="H639" s="20"/>
      <c r="I639" s="20"/>
    </row>
    <row r="640" s="21" customFormat="true" ht="16.4" hidden="false" customHeight="false" outlineLevel="0" collapsed="false">
      <c r="A640" s="15" t="n">
        <v>635</v>
      </c>
      <c r="B640" s="23" t="s">
        <v>1473</v>
      </c>
      <c r="C640" s="23" t="s">
        <v>1474</v>
      </c>
      <c r="D640" s="23" t="s">
        <v>1475</v>
      </c>
      <c r="E640" s="24" t="n">
        <v>22000</v>
      </c>
      <c r="F640" s="18" t="n">
        <v>1</v>
      </c>
      <c r="G640" s="19" t="n">
        <f aca="false">E640*F640</f>
        <v>22000</v>
      </c>
      <c r="H640" s="20"/>
      <c r="I640" s="20"/>
    </row>
    <row r="641" s="21" customFormat="true" ht="16.4" hidden="false" customHeight="false" outlineLevel="0" collapsed="false">
      <c r="A641" s="15" t="n">
        <v>636</v>
      </c>
      <c r="B641" s="23" t="s">
        <v>1476</v>
      </c>
      <c r="C641" s="23" t="s">
        <v>1477</v>
      </c>
      <c r="D641" s="23" t="s">
        <v>27</v>
      </c>
      <c r="E641" s="24" t="n">
        <v>12500</v>
      </c>
      <c r="F641" s="18" t="n">
        <v>1</v>
      </c>
      <c r="G641" s="19" t="n">
        <f aca="false">E641*F641</f>
        <v>12500</v>
      </c>
      <c r="H641" s="20"/>
      <c r="I641" s="20"/>
    </row>
    <row r="642" s="21" customFormat="true" ht="16.4" hidden="false" customHeight="false" outlineLevel="0" collapsed="false">
      <c r="A642" s="15" t="n">
        <v>637</v>
      </c>
      <c r="B642" s="23" t="s">
        <v>1478</v>
      </c>
      <c r="C642" s="23" t="s">
        <v>1479</v>
      </c>
      <c r="D642" s="23" t="s">
        <v>888</v>
      </c>
      <c r="E642" s="24" t="n">
        <v>19000</v>
      </c>
      <c r="F642" s="18" t="n">
        <v>1</v>
      </c>
      <c r="G642" s="19" t="n">
        <f aca="false">E642*F642</f>
        <v>19000</v>
      </c>
      <c r="H642" s="20"/>
      <c r="I642" s="20"/>
    </row>
    <row r="643" s="21" customFormat="true" ht="16.4" hidden="false" customHeight="false" outlineLevel="0" collapsed="false">
      <c r="A643" s="15" t="n">
        <v>638</v>
      </c>
      <c r="B643" s="23" t="s">
        <v>1480</v>
      </c>
      <c r="C643" s="23" t="s">
        <v>1481</v>
      </c>
      <c r="D643" s="23" t="s">
        <v>94</v>
      </c>
      <c r="E643" s="24" t="n">
        <v>11000</v>
      </c>
      <c r="F643" s="18" t="n">
        <v>1</v>
      </c>
      <c r="G643" s="19" t="n">
        <f aca="false">E643*F643</f>
        <v>11000</v>
      </c>
      <c r="H643" s="20"/>
      <c r="I643" s="20"/>
    </row>
    <row r="644" s="21" customFormat="true" ht="16.4" hidden="false" customHeight="false" outlineLevel="0" collapsed="false">
      <c r="A644" s="15" t="n">
        <v>639</v>
      </c>
      <c r="B644" s="23" t="s">
        <v>1482</v>
      </c>
      <c r="C644" s="23" t="s">
        <v>1483</v>
      </c>
      <c r="D644" s="23" t="s">
        <v>1484</v>
      </c>
      <c r="E644" s="24" t="n">
        <v>15000</v>
      </c>
      <c r="F644" s="18" t="n">
        <v>1</v>
      </c>
      <c r="G644" s="19" t="n">
        <f aca="false">E644*F644</f>
        <v>15000</v>
      </c>
      <c r="H644" s="20"/>
      <c r="I644" s="20"/>
    </row>
    <row r="645" s="21" customFormat="true" ht="16.4" hidden="false" customHeight="false" outlineLevel="0" collapsed="false">
      <c r="A645" s="15" t="n">
        <v>640</v>
      </c>
      <c r="B645" s="23" t="s">
        <v>1485</v>
      </c>
      <c r="C645" s="23" t="s">
        <v>1486</v>
      </c>
      <c r="D645" s="23" t="s">
        <v>1487</v>
      </c>
      <c r="E645" s="24" t="n">
        <v>15000</v>
      </c>
      <c r="F645" s="18" t="n">
        <v>1</v>
      </c>
      <c r="G645" s="19" t="n">
        <f aca="false">E645*F645</f>
        <v>15000</v>
      </c>
      <c r="H645" s="20"/>
      <c r="I645" s="20"/>
    </row>
    <row r="646" s="21" customFormat="true" ht="16.4" hidden="false" customHeight="false" outlineLevel="0" collapsed="false">
      <c r="A646" s="15" t="n">
        <v>641</v>
      </c>
      <c r="B646" s="23" t="s">
        <v>1488</v>
      </c>
      <c r="C646" s="23" t="s">
        <v>1489</v>
      </c>
      <c r="D646" s="23" t="s">
        <v>1490</v>
      </c>
      <c r="E646" s="24" t="n">
        <v>15000</v>
      </c>
      <c r="F646" s="18" t="n">
        <v>1</v>
      </c>
      <c r="G646" s="19" t="n">
        <f aca="false">E646*F646</f>
        <v>15000</v>
      </c>
      <c r="H646" s="20"/>
      <c r="I646" s="20"/>
    </row>
    <row r="647" s="21" customFormat="true" ht="16.4" hidden="false" customHeight="false" outlineLevel="0" collapsed="false">
      <c r="A647" s="15" t="n">
        <v>642</v>
      </c>
      <c r="B647" s="23" t="s">
        <v>1491</v>
      </c>
      <c r="C647" s="23" t="s">
        <v>1489</v>
      </c>
      <c r="D647" s="23" t="s">
        <v>1490</v>
      </c>
      <c r="E647" s="24" t="n">
        <v>16800</v>
      </c>
      <c r="F647" s="18" t="n">
        <v>1</v>
      </c>
      <c r="G647" s="19" t="n">
        <f aca="false">E647*F647</f>
        <v>16800</v>
      </c>
      <c r="H647" s="20"/>
      <c r="I647" s="20"/>
    </row>
    <row r="648" s="21" customFormat="true" ht="16.4" hidden="false" customHeight="false" outlineLevel="0" collapsed="false">
      <c r="A648" s="15" t="n">
        <v>643</v>
      </c>
      <c r="B648" s="23" t="s">
        <v>1492</v>
      </c>
      <c r="C648" s="23" t="s">
        <v>1493</v>
      </c>
      <c r="D648" s="23" t="s">
        <v>419</v>
      </c>
      <c r="E648" s="24" t="n">
        <v>16800</v>
      </c>
      <c r="F648" s="18" t="n">
        <v>1</v>
      </c>
      <c r="G648" s="19" t="n">
        <f aca="false">E648*F648</f>
        <v>16800</v>
      </c>
      <c r="H648" s="20"/>
      <c r="I648" s="20"/>
    </row>
    <row r="649" s="21" customFormat="true" ht="16.4" hidden="false" customHeight="false" outlineLevel="0" collapsed="false">
      <c r="A649" s="15" t="n">
        <v>644</v>
      </c>
      <c r="B649" s="23" t="s">
        <v>1494</v>
      </c>
      <c r="C649" s="23" t="s">
        <v>569</v>
      </c>
      <c r="D649" s="23" t="s">
        <v>570</v>
      </c>
      <c r="E649" s="24" t="n">
        <v>25000</v>
      </c>
      <c r="F649" s="18" t="n">
        <v>1</v>
      </c>
      <c r="G649" s="19" t="n">
        <f aca="false">E649*F649</f>
        <v>25000</v>
      </c>
      <c r="H649" s="20"/>
      <c r="I649" s="20"/>
    </row>
    <row r="650" s="21" customFormat="true" ht="16.4" hidden="false" customHeight="false" outlineLevel="0" collapsed="false">
      <c r="A650" s="15" t="n">
        <v>645</v>
      </c>
      <c r="B650" s="17" t="s">
        <v>1495</v>
      </c>
      <c r="C650" s="17" t="s">
        <v>1496</v>
      </c>
      <c r="D650" s="17" t="s">
        <v>325</v>
      </c>
      <c r="E650" s="18" t="n">
        <v>14000</v>
      </c>
      <c r="F650" s="18" t="n">
        <v>1</v>
      </c>
      <c r="G650" s="19" t="n">
        <f aca="false">E650*F650</f>
        <v>14000</v>
      </c>
      <c r="H650" s="20"/>
      <c r="I650" s="20"/>
    </row>
    <row r="651" s="21" customFormat="true" ht="16.4" hidden="false" customHeight="false" outlineLevel="0" collapsed="false">
      <c r="A651" s="15" t="n">
        <v>646</v>
      </c>
      <c r="B651" s="17" t="s">
        <v>1497</v>
      </c>
      <c r="C651" s="17" t="s">
        <v>1496</v>
      </c>
      <c r="D651" s="17" t="s">
        <v>325</v>
      </c>
      <c r="E651" s="18" t="n">
        <v>14000</v>
      </c>
      <c r="F651" s="18" t="n">
        <v>1</v>
      </c>
      <c r="G651" s="19" t="n">
        <f aca="false">E651*F651</f>
        <v>14000</v>
      </c>
      <c r="H651" s="20"/>
      <c r="I651" s="20"/>
    </row>
    <row r="652" s="21" customFormat="true" ht="16.4" hidden="false" customHeight="false" outlineLevel="0" collapsed="false">
      <c r="A652" s="15" t="n">
        <v>647</v>
      </c>
      <c r="B652" s="23" t="s">
        <v>1498</v>
      </c>
      <c r="C652" s="23" t="s">
        <v>1499</v>
      </c>
      <c r="D652" s="23" t="s">
        <v>63</v>
      </c>
      <c r="E652" s="24" t="n">
        <v>12000</v>
      </c>
      <c r="F652" s="18" t="n">
        <v>1</v>
      </c>
      <c r="G652" s="19" t="n">
        <f aca="false">E652*F652</f>
        <v>12000</v>
      </c>
      <c r="H652" s="20"/>
      <c r="I652" s="20"/>
    </row>
    <row r="653" s="21" customFormat="true" ht="16.4" hidden="false" customHeight="false" outlineLevel="0" collapsed="false">
      <c r="A653" s="15" t="n">
        <v>648</v>
      </c>
      <c r="B653" s="23" t="s">
        <v>1500</v>
      </c>
      <c r="C653" s="23" t="s">
        <v>1501</v>
      </c>
      <c r="D653" s="23" t="s">
        <v>980</v>
      </c>
      <c r="E653" s="24" t="n">
        <v>15000</v>
      </c>
      <c r="F653" s="18" t="n">
        <v>1</v>
      </c>
      <c r="G653" s="19" t="n">
        <f aca="false">E653*F653</f>
        <v>15000</v>
      </c>
      <c r="H653" s="20"/>
      <c r="I653" s="20"/>
    </row>
    <row r="654" s="21" customFormat="true" ht="16.4" hidden="false" customHeight="false" outlineLevel="0" collapsed="false">
      <c r="A654" s="15" t="n">
        <v>649</v>
      </c>
      <c r="B654" s="23" t="s">
        <v>1502</v>
      </c>
      <c r="C654" s="23" t="s">
        <v>1503</v>
      </c>
      <c r="D654" s="23" t="s">
        <v>159</v>
      </c>
      <c r="E654" s="24" t="n">
        <v>12000</v>
      </c>
      <c r="F654" s="18" t="n">
        <v>1</v>
      </c>
      <c r="G654" s="19" t="n">
        <f aca="false">E654*F654</f>
        <v>12000</v>
      </c>
      <c r="H654" s="20"/>
      <c r="I654" s="20"/>
    </row>
    <row r="655" s="21" customFormat="true" ht="16.4" hidden="false" customHeight="false" outlineLevel="0" collapsed="false">
      <c r="A655" s="15" t="n">
        <v>650</v>
      </c>
      <c r="B655" s="17" t="s">
        <v>1504</v>
      </c>
      <c r="C655" s="17" t="s">
        <v>1505</v>
      </c>
      <c r="D655" s="17" t="s">
        <v>1506</v>
      </c>
      <c r="E655" s="18" t="n">
        <v>14800</v>
      </c>
      <c r="F655" s="18" t="n">
        <v>1</v>
      </c>
      <c r="G655" s="19" t="n">
        <f aca="false">E655*F655</f>
        <v>14800</v>
      </c>
      <c r="H655" s="20"/>
      <c r="I655" s="20"/>
    </row>
    <row r="656" s="21" customFormat="true" ht="16.4" hidden="false" customHeight="false" outlineLevel="0" collapsed="false">
      <c r="A656" s="15" t="n">
        <v>651</v>
      </c>
      <c r="B656" s="17" t="s">
        <v>1507</v>
      </c>
      <c r="C656" s="17" t="s">
        <v>1505</v>
      </c>
      <c r="D656" s="17" t="s">
        <v>1506</v>
      </c>
      <c r="E656" s="18" t="n">
        <v>15800</v>
      </c>
      <c r="F656" s="18" t="n">
        <v>1</v>
      </c>
      <c r="G656" s="19" t="n">
        <f aca="false">E656*F656</f>
        <v>15800</v>
      </c>
      <c r="H656" s="20"/>
      <c r="I656" s="20"/>
    </row>
    <row r="657" s="21" customFormat="true" ht="16.4" hidden="false" customHeight="false" outlineLevel="0" collapsed="false">
      <c r="A657" s="15" t="n">
        <v>652</v>
      </c>
      <c r="B657" s="23" t="s">
        <v>1508</v>
      </c>
      <c r="C657" s="23" t="s">
        <v>1509</v>
      </c>
      <c r="D657" s="23" t="s">
        <v>1510</v>
      </c>
      <c r="E657" s="24" t="n">
        <v>17000</v>
      </c>
      <c r="F657" s="18" t="n">
        <v>1</v>
      </c>
      <c r="G657" s="19" t="n">
        <f aca="false">E657*F657</f>
        <v>17000</v>
      </c>
      <c r="H657" s="20"/>
      <c r="I657" s="20"/>
    </row>
    <row r="658" s="21" customFormat="true" ht="16.4" hidden="false" customHeight="false" outlineLevel="0" collapsed="false">
      <c r="A658" s="15" t="n">
        <v>653</v>
      </c>
      <c r="B658" s="23" t="s">
        <v>1511</v>
      </c>
      <c r="C658" s="23" t="s">
        <v>1512</v>
      </c>
      <c r="D658" s="23" t="s">
        <v>1513</v>
      </c>
      <c r="E658" s="24" t="n">
        <v>19000</v>
      </c>
      <c r="F658" s="18" t="n">
        <v>1</v>
      </c>
      <c r="G658" s="19" t="n">
        <f aca="false">E658*F658</f>
        <v>19000</v>
      </c>
      <c r="H658" s="20"/>
      <c r="I658" s="20"/>
    </row>
    <row r="659" s="21" customFormat="true" ht="16.4" hidden="false" customHeight="false" outlineLevel="0" collapsed="false">
      <c r="A659" s="15" t="n">
        <v>654</v>
      </c>
      <c r="B659" s="17" t="s">
        <v>1514</v>
      </c>
      <c r="C659" s="17" t="s">
        <v>1515</v>
      </c>
      <c r="D659" s="17" t="s">
        <v>1516</v>
      </c>
      <c r="E659" s="18" t="n">
        <v>24000</v>
      </c>
      <c r="F659" s="25" t="n">
        <v>1</v>
      </c>
      <c r="G659" s="19" t="n">
        <f aca="false">E659*F659</f>
        <v>24000</v>
      </c>
      <c r="H659" s="20"/>
      <c r="I659" s="20"/>
    </row>
    <row r="660" s="21" customFormat="true" ht="16.4" hidden="false" customHeight="false" outlineLevel="0" collapsed="false">
      <c r="A660" s="15" t="n">
        <v>655</v>
      </c>
      <c r="B660" s="23" t="s">
        <v>1517</v>
      </c>
      <c r="C660" s="23" t="s">
        <v>1518</v>
      </c>
      <c r="D660" s="23" t="s">
        <v>477</v>
      </c>
      <c r="E660" s="24" t="n">
        <v>15000</v>
      </c>
      <c r="F660" s="18" t="n">
        <v>1</v>
      </c>
      <c r="G660" s="19" t="n">
        <f aca="false">E660*F660</f>
        <v>15000</v>
      </c>
      <c r="H660" s="20"/>
      <c r="I660" s="20"/>
    </row>
    <row r="661" s="21" customFormat="true" ht="16.4" hidden="false" customHeight="false" outlineLevel="0" collapsed="false">
      <c r="A661" s="15" t="n">
        <v>656</v>
      </c>
      <c r="B661" s="17" t="s">
        <v>1519</v>
      </c>
      <c r="C661" s="17" t="s">
        <v>1520</v>
      </c>
      <c r="D661" s="17" t="s">
        <v>1119</v>
      </c>
      <c r="E661" s="18" t="n">
        <v>14000</v>
      </c>
      <c r="F661" s="18" t="n">
        <v>1</v>
      </c>
      <c r="G661" s="19" t="n">
        <f aca="false">E661*F661</f>
        <v>14000</v>
      </c>
      <c r="H661" s="20"/>
      <c r="I661" s="20"/>
    </row>
    <row r="662" s="21" customFormat="true" ht="16.4" hidden="false" customHeight="false" outlineLevel="0" collapsed="false">
      <c r="A662" s="15" t="n">
        <v>657</v>
      </c>
      <c r="B662" s="23" t="s">
        <v>1521</v>
      </c>
      <c r="C662" s="23" t="s">
        <v>1522</v>
      </c>
      <c r="D662" s="23" t="s">
        <v>1523</v>
      </c>
      <c r="E662" s="24" t="n">
        <v>17800</v>
      </c>
      <c r="F662" s="25" t="n">
        <v>1</v>
      </c>
      <c r="G662" s="19" t="n">
        <f aca="false">E662*F662</f>
        <v>17800</v>
      </c>
      <c r="H662" s="20"/>
      <c r="I662" s="20"/>
    </row>
    <row r="663" s="21" customFormat="true" ht="16.4" hidden="false" customHeight="false" outlineLevel="0" collapsed="false">
      <c r="A663" s="15" t="n">
        <v>658</v>
      </c>
      <c r="B663" s="23" t="s">
        <v>1524</v>
      </c>
      <c r="C663" s="23" t="s">
        <v>1525</v>
      </c>
      <c r="D663" s="23" t="s">
        <v>199</v>
      </c>
      <c r="E663" s="24" t="n">
        <v>14000</v>
      </c>
      <c r="F663" s="18" t="n">
        <v>1</v>
      </c>
      <c r="G663" s="19" t="n">
        <f aca="false">E663*F663</f>
        <v>14000</v>
      </c>
      <c r="H663" s="20"/>
      <c r="I663" s="20"/>
    </row>
    <row r="664" s="21" customFormat="true" ht="16.4" hidden="false" customHeight="false" outlineLevel="0" collapsed="false">
      <c r="A664" s="15" t="n">
        <v>659</v>
      </c>
      <c r="B664" s="23" t="s">
        <v>1526</v>
      </c>
      <c r="C664" s="23" t="s">
        <v>1527</v>
      </c>
      <c r="D664" s="23" t="s">
        <v>419</v>
      </c>
      <c r="E664" s="24" t="n">
        <v>16800</v>
      </c>
      <c r="F664" s="18" t="n">
        <v>1</v>
      </c>
      <c r="G664" s="19" t="n">
        <f aca="false">E664*F664</f>
        <v>16800</v>
      </c>
      <c r="H664" s="20"/>
      <c r="I664" s="20"/>
    </row>
    <row r="665" s="21" customFormat="true" ht="16.4" hidden="false" customHeight="false" outlineLevel="0" collapsed="false">
      <c r="A665" s="15" t="n">
        <v>660</v>
      </c>
      <c r="B665" s="23" t="s">
        <v>1528</v>
      </c>
      <c r="C665" s="23" t="s">
        <v>1529</v>
      </c>
      <c r="D665" s="23" t="s">
        <v>1530</v>
      </c>
      <c r="E665" s="24" t="n">
        <v>13000</v>
      </c>
      <c r="F665" s="18" t="n">
        <v>1</v>
      </c>
      <c r="G665" s="19" t="n">
        <f aca="false">E665*F665</f>
        <v>13000</v>
      </c>
      <c r="H665" s="20"/>
      <c r="I665" s="20"/>
    </row>
    <row r="666" s="21" customFormat="true" ht="16.4" hidden="false" customHeight="false" outlineLevel="0" collapsed="false">
      <c r="A666" s="15" t="n">
        <v>661</v>
      </c>
      <c r="B666" s="23" t="s">
        <v>1531</v>
      </c>
      <c r="C666" s="23" t="s">
        <v>1532</v>
      </c>
      <c r="D666" s="23" t="s">
        <v>1270</v>
      </c>
      <c r="E666" s="24" t="n">
        <v>16800</v>
      </c>
      <c r="F666" s="18" t="n">
        <v>1</v>
      </c>
      <c r="G666" s="19" t="n">
        <f aca="false">E666*F666</f>
        <v>16800</v>
      </c>
      <c r="H666" s="20"/>
      <c r="I666" s="20"/>
    </row>
    <row r="667" s="21" customFormat="true" ht="16.4" hidden="false" customHeight="false" outlineLevel="0" collapsed="false">
      <c r="A667" s="15" t="n">
        <v>662</v>
      </c>
      <c r="B667" s="17" t="s">
        <v>1533</v>
      </c>
      <c r="C667" s="17" t="s">
        <v>1534</v>
      </c>
      <c r="D667" s="17" t="s">
        <v>159</v>
      </c>
      <c r="E667" s="18" t="n">
        <v>16000</v>
      </c>
      <c r="F667" s="18" t="n">
        <v>1</v>
      </c>
      <c r="G667" s="19" t="n">
        <f aca="false">E667*F667</f>
        <v>16000</v>
      </c>
      <c r="H667" s="20"/>
      <c r="I667" s="20"/>
    </row>
    <row r="668" s="21" customFormat="true" ht="16.4" hidden="false" customHeight="false" outlineLevel="0" collapsed="false">
      <c r="A668" s="15" t="n">
        <v>663</v>
      </c>
      <c r="B668" s="23" t="s">
        <v>1535</v>
      </c>
      <c r="C668" s="23" t="s">
        <v>1536</v>
      </c>
      <c r="D668" s="23" t="s">
        <v>1469</v>
      </c>
      <c r="E668" s="24" t="n">
        <v>14000</v>
      </c>
      <c r="F668" s="18" t="n">
        <v>1</v>
      </c>
      <c r="G668" s="19" t="n">
        <f aca="false">E668*F668</f>
        <v>14000</v>
      </c>
      <c r="H668" s="20"/>
      <c r="I668" s="20"/>
    </row>
    <row r="669" s="21" customFormat="true" ht="16.4" hidden="false" customHeight="false" outlineLevel="0" collapsed="false">
      <c r="A669" s="15" t="n">
        <v>664</v>
      </c>
      <c r="B669" s="23" t="s">
        <v>1537</v>
      </c>
      <c r="C669" s="23" t="s">
        <v>1538</v>
      </c>
      <c r="D669" s="23" t="s">
        <v>1539</v>
      </c>
      <c r="E669" s="24" t="n">
        <v>20000</v>
      </c>
      <c r="F669" s="18" t="n">
        <v>1</v>
      </c>
      <c r="G669" s="19" t="n">
        <f aca="false">E669*F669</f>
        <v>20000</v>
      </c>
      <c r="H669" s="20"/>
      <c r="I669" s="20"/>
    </row>
    <row r="670" s="21" customFormat="true" ht="16.4" hidden="false" customHeight="false" outlineLevel="0" collapsed="false">
      <c r="A670" s="15" t="n">
        <v>665</v>
      </c>
      <c r="B670" s="23" t="s">
        <v>1540</v>
      </c>
      <c r="C670" s="23" t="s">
        <v>1541</v>
      </c>
      <c r="D670" s="23" t="s">
        <v>1542</v>
      </c>
      <c r="E670" s="24" t="n">
        <v>14000</v>
      </c>
      <c r="F670" s="18" t="n">
        <v>1</v>
      </c>
      <c r="G670" s="19" t="n">
        <f aca="false">E670*F670</f>
        <v>14000</v>
      </c>
      <c r="H670" s="20"/>
      <c r="I670" s="20"/>
    </row>
    <row r="671" s="21" customFormat="true" ht="16.4" hidden="false" customHeight="false" outlineLevel="0" collapsed="false">
      <c r="A671" s="15" t="n">
        <v>666</v>
      </c>
      <c r="B671" s="23" t="s">
        <v>1543</v>
      </c>
      <c r="C671" s="23" t="s">
        <v>1544</v>
      </c>
      <c r="D671" s="23" t="s">
        <v>759</v>
      </c>
      <c r="E671" s="24" t="n">
        <v>15000</v>
      </c>
      <c r="F671" s="18" t="n">
        <v>1</v>
      </c>
      <c r="G671" s="19" t="n">
        <f aca="false">E671*F671</f>
        <v>15000</v>
      </c>
      <c r="H671" s="20"/>
      <c r="I671" s="20"/>
    </row>
    <row r="672" s="21" customFormat="true" ht="16.4" hidden="false" customHeight="false" outlineLevel="0" collapsed="false">
      <c r="A672" s="15" t="n">
        <v>667</v>
      </c>
      <c r="B672" s="17" t="s">
        <v>1545</v>
      </c>
      <c r="C672" s="17" t="s">
        <v>1546</v>
      </c>
      <c r="D672" s="17" t="s">
        <v>638</v>
      </c>
      <c r="E672" s="18" t="n">
        <v>13000</v>
      </c>
      <c r="F672" s="18" t="n">
        <v>1</v>
      </c>
      <c r="G672" s="19" t="n">
        <f aca="false">E672*F672</f>
        <v>13000</v>
      </c>
      <c r="H672" s="20"/>
      <c r="I672" s="20"/>
    </row>
    <row r="673" s="21" customFormat="true" ht="16.4" hidden="false" customHeight="false" outlineLevel="0" collapsed="false">
      <c r="A673" s="15" t="n">
        <v>668</v>
      </c>
      <c r="B673" s="27" t="s">
        <v>1547</v>
      </c>
      <c r="C673" s="23" t="s">
        <v>1548</v>
      </c>
      <c r="D673" s="23" t="s">
        <v>261</v>
      </c>
      <c r="E673" s="24" t="n">
        <v>13000</v>
      </c>
      <c r="F673" s="18" t="n">
        <v>1</v>
      </c>
      <c r="G673" s="19" t="n">
        <f aca="false">E673*F673</f>
        <v>13000</v>
      </c>
      <c r="H673" s="20"/>
      <c r="I673" s="20"/>
    </row>
    <row r="674" s="21" customFormat="true" ht="16.4" hidden="false" customHeight="false" outlineLevel="0" collapsed="false">
      <c r="A674" s="15" t="n">
        <v>669</v>
      </c>
      <c r="B674" s="23" t="s">
        <v>1549</v>
      </c>
      <c r="C674" s="23" t="s">
        <v>1550</v>
      </c>
      <c r="D674" s="23" t="s">
        <v>261</v>
      </c>
      <c r="E674" s="24" t="n">
        <v>13000</v>
      </c>
      <c r="F674" s="18" t="n">
        <v>1</v>
      </c>
      <c r="G674" s="19" t="n">
        <f aca="false">E674*F674</f>
        <v>13000</v>
      </c>
      <c r="H674" s="20"/>
      <c r="I674" s="20"/>
    </row>
    <row r="675" s="21" customFormat="true" ht="16.4" hidden="false" customHeight="false" outlineLevel="0" collapsed="false">
      <c r="A675" s="15" t="n">
        <v>670</v>
      </c>
      <c r="B675" s="23" t="s">
        <v>1551</v>
      </c>
      <c r="C675" s="23" t="s">
        <v>1552</v>
      </c>
      <c r="D675" s="23" t="s">
        <v>261</v>
      </c>
      <c r="E675" s="24" t="n">
        <v>86000</v>
      </c>
      <c r="F675" s="18" t="n">
        <v>1</v>
      </c>
      <c r="G675" s="19" t="n">
        <f aca="false">E675*F675</f>
        <v>86000</v>
      </c>
      <c r="H675" s="20"/>
      <c r="I675" s="20"/>
    </row>
    <row r="676" s="21" customFormat="true" ht="16.4" hidden="false" customHeight="false" outlineLevel="0" collapsed="false">
      <c r="A676" s="15" t="n">
        <v>671</v>
      </c>
      <c r="B676" s="23" t="s">
        <v>1553</v>
      </c>
      <c r="C676" s="23" t="s">
        <v>1554</v>
      </c>
      <c r="D676" s="23" t="s">
        <v>261</v>
      </c>
      <c r="E676" s="24" t="n">
        <v>13000</v>
      </c>
      <c r="F676" s="18" t="n">
        <v>1</v>
      </c>
      <c r="G676" s="19" t="n">
        <f aca="false">E676*F676</f>
        <v>13000</v>
      </c>
      <c r="H676" s="20"/>
      <c r="I676" s="20"/>
    </row>
    <row r="677" s="21" customFormat="true" ht="16.4" hidden="false" customHeight="false" outlineLevel="0" collapsed="false">
      <c r="A677" s="15" t="n">
        <v>672</v>
      </c>
      <c r="B677" s="23" t="s">
        <v>1555</v>
      </c>
      <c r="C677" s="23" t="s">
        <v>1554</v>
      </c>
      <c r="D677" s="23" t="s">
        <v>261</v>
      </c>
      <c r="E677" s="24" t="n">
        <v>13000</v>
      </c>
      <c r="F677" s="18" t="n">
        <v>1</v>
      </c>
      <c r="G677" s="19" t="n">
        <f aca="false">E677*F677</f>
        <v>13000</v>
      </c>
      <c r="H677" s="20"/>
      <c r="I677" s="20"/>
    </row>
    <row r="678" s="21" customFormat="true" ht="16.4" hidden="false" customHeight="false" outlineLevel="0" collapsed="false">
      <c r="A678" s="15" t="n">
        <v>673</v>
      </c>
      <c r="B678" s="17" t="s">
        <v>1556</v>
      </c>
      <c r="C678" s="17" t="s">
        <v>1557</v>
      </c>
      <c r="D678" s="17" t="s">
        <v>129</v>
      </c>
      <c r="E678" s="18" t="n">
        <v>11500</v>
      </c>
      <c r="F678" s="18" t="n">
        <v>1</v>
      </c>
      <c r="G678" s="19" t="n">
        <f aca="false">E678*F678</f>
        <v>11500</v>
      </c>
      <c r="H678" s="20"/>
      <c r="I678" s="20"/>
    </row>
    <row r="679" s="21" customFormat="true" ht="16.4" hidden="false" customHeight="false" outlineLevel="0" collapsed="false">
      <c r="A679" s="15" t="n">
        <v>674</v>
      </c>
      <c r="B679" s="23" t="s">
        <v>1558</v>
      </c>
      <c r="C679" s="28" t="s">
        <v>1559</v>
      </c>
      <c r="D679" s="23" t="s">
        <v>952</v>
      </c>
      <c r="E679" s="24" t="n">
        <v>14500</v>
      </c>
      <c r="F679" s="18" t="n">
        <v>1</v>
      </c>
      <c r="G679" s="19" t="n">
        <f aca="false">E679*F679</f>
        <v>14500</v>
      </c>
      <c r="H679" s="20"/>
      <c r="I679" s="20"/>
    </row>
    <row r="680" s="21" customFormat="true" ht="16.4" hidden="false" customHeight="false" outlineLevel="0" collapsed="false">
      <c r="A680" s="15" t="n">
        <v>675</v>
      </c>
      <c r="B680" s="17" t="s">
        <v>1560</v>
      </c>
      <c r="C680" s="17" t="s">
        <v>1561</v>
      </c>
      <c r="D680" s="17" t="s">
        <v>687</v>
      </c>
      <c r="E680" s="18" t="n">
        <v>13000</v>
      </c>
      <c r="F680" s="18" t="n">
        <v>1</v>
      </c>
      <c r="G680" s="19" t="n">
        <f aca="false">E680*F680</f>
        <v>13000</v>
      </c>
      <c r="H680" s="20"/>
      <c r="I680" s="20"/>
    </row>
    <row r="681" s="21" customFormat="true" ht="16.4" hidden="false" customHeight="false" outlineLevel="0" collapsed="false">
      <c r="A681" s="15" t="n">
        <v>676</v>
      </c>
      <c r="B681" s="17" t="s">
        <v>1562</v>
      </c>
      <c r="C681" s="17" t="s">
        <v>1563</v>
      </c>
      <c r="D681" s="17" t="s">
        <v>581</v>
      </c>
      <c r="E681" s="18" t="n">
        <v>14800</v>
      </c>
      <c r="F681" s="18" t="n">
        <v>1</v>
      </c>
      <c r="G681" s="19" t="n">
        <f aca="false">E681*F681</f>
        <v>14800</v>
      </c>
      <c r="H681" s="20"/>
      <c r="I681" s="20"/>
    </row>
    <row r="682" s="21" customFormat="true" ht="16.4" hidden="false" customHeight="false" outlineLevel="0" collapsed="false">
      <c r="A682" s="15" t="n">
        <v>677</v>
      </c>
      <c r="B682" s="23" t="s">
        <v>1564</v>
      </c>
      <c r="C682" s="23" t="s">
        <v>1565</v>
      </c>
      <c r="D682" s="23" t="s">
        <v>258</v>
      </c>
      <c r="E682" s="24" t="n">
        <v>18000</v>
      </c>
      <c r="F682" s="18" t="n">
        <v>1</v>
      </c>
      <c r="G682" s="19" t="n">
        <f aca="false">E682*F682</f>
        <v>18000</v>
      </c>
      <c r="H682" s="20"/>
      <c r="I682" s="20"/>
    </row>
    <row r="683" s="21" customFormat="true" ht="16.4" hidden="false" customHeight="false" outlineLevel="0" collapsed="false">
      <c r="A683" s="15" t="n">
        <v>678</v>
      </c>
      <c r="B683" s="23" t="s">
        <v>1566</v>
      </c>
      <c r="C683" s="23" t="s">
        <v>1567</v>
      </c>
      <c r="D683" s="23" t="s">
        <v>1568</v>
      </c>
      <c r="E683" s="24" t="n">
        <v>17000</v>
      </c>
      <c r="F683" s="18" t="n">
        <v>1</v>
      </c>
      <c r="G683" s="19" t="n">
        <f aca="false">E683*F683</f>
        <v>17000</v>
      </c>
      <c r="H683" s="20"/>
      <c r="I683" s="20"/>
    </row>
    <row r="684" s="21" customFormat="true" ht="16.4" hidden="false" customHeight="false" outlineLevel="0" collapsed="false">
      <c r="A684" s="15" t="n">
        <v>679</v>
      </c>
      <c r="B684" s="23" t="s">
        <v>1569</v>
      </c>
      <c r="C684" s="23" t="s">
        <v>1570</v>
      </c>
      <c r="D684" s="23" t="s">
        <v>1571</v>
      </c>
      <c r="E684" s="24" t="n">
        <v>16000</v>
      </c>
      <c r="F684" s="18" t="n">
        <v>1</v>
      </c>
      <c r="G684" s="19" t="n">
        <f aca="false">E684*F684</f>
        <v>16000</v>
      </c>
      <c r="H684" s="20"/>
      <c r="I684" s="20"/>
    </row>
    <row r="685" s="21" customFormat="true" ht="16.4" hidden="false" customHeight="false" outlineLevel="0" collapsed="false">
      <c r="A685" s="15" t="n">
        <v>680</v>
      </c>
      <c r="B685" s="23" t="s">
        <v>1572</v>
      </c>
      <c r="C685" s="23" t="s">
        <v>1573</v>
      </c>
      <c r="D685" s="23" t="s">
        <v>1574</v>
      </c>
      <c r="E685" s="24" t="n">
        <v>18000</v>
      </c>
      <c r="F685" s="18" t="n">
        <v>1</v>
      </c>
      <c r="G685" s="19" t="n">
        <f aca="false">E685*F685</f>
        <v>18000</v>
      </c>
      <c r="H685" s="20"/>
      <c r="I685" s="20"/>
    </row>
    <row r="686" s="21" customFormat="true" ht="16.4" hidden="false" customHeight="false" outlineLevel="0" collapsed="false">
      <c r="A686" s="15" t="n">
        <v>681</v>
      </c>
      <c r="B686" s="23" t="s">
        <v>1575</v>
      </c>
      <c r="C686" s="23" t="s">
        <v>1576</v>
      </c>
      <c r="D686" s="23" t="s">
        <v>117</v>
      </c>
      <c r="E686" s="24" t="n">
        <v>12500</v>
      </c>
      <c r="F686" s="18" t="n">
        <v>1</v>
      </c>
      <c r="G686" s="19" t="n">
        <f aca="false">E686*F686</f>
        <v>12500</v>
      </c>
      <c r="H686" s="20"/>
      <c r="I686" s="20"/>
    </row>
    <row r="687" s="21" customFormat="true" ht="16.4" hidden="false" customHeight="false" outlineLevel="0" collapsed="false">
      <c r="A687" s="15" t="n">
        <v>682</v>
      </c>
      <c r="B687" s="23" t="s">
        <v>1577</v>
      </c>
      <c r="C687" s="23" t="s">
        <v>1578</v>
      </c>
      <c r="D687" s="23" t="s">
        <v>1579</v>
      </c>
      <c r="E687" s="24" t="n">
        <v>15000</v>
      </c>
      <c r="F687" s="18" t="n">
        <v>1</v>
      </c>
      <c r="G687" s="19" t="n">
        <f aca="false">E687*F687</f>
        <v>15000</v>
      </c>
      <c r="H687" s="20"/>
      <c r="I687" s="20"/>
    </row>
    <row r="688" s="21" customFormat="true" ht="16.4" hidden="false" customHeight="false" outlineLevel="0" collapsed="false">
      <c r="A688" s="15" t="n">
        <v>683</v>
      </c>
      <c r="B688" s="23" t="s">
        <v>1580</v>
      </c>
      <c r="C688" s="23" t="s">
        <v>1581</v>
      </c>
      <c r="D688" s="23" t="s">
        <v>1582</v>
      </c>
      <c r="E688" s="24" t="n">
        <v>15000</v>
      </c>
      <c r="F688" s="18" t="n">
        <v>1</v>
      </c>
      <c r="G688" s="19" t="n">
        <f aca="false">E688*F688</f>
        <v>15000</v>
      </c>
      <c r="H688" s="20"/>
      <c r="I688" s="20"/>
    </row>
    <row r="689" s="21" customFormat="true" ht="16.4" hidden="false" customHeight="false" outlineLevel="0" collapsed="false">
      <c r="A689" s="15" t="n">
        <v>684</v>
      </c>
      <c r="B689" s="17" t="s">
        <v>1583</v>
      </c>
      <c r="C689" s="17" t="s">
        <v>1584</v>
      </c>
      <c r="D689" s="17" t="s">
        <v>176</v>
      </c>
      <c r="E689" s="18" t="n">
        <v>15000</v>
      </c>
      <c r="F689" s="18" t="n">
        <v>1</v>
      </c>
      <c r="G689" s="19" t="n">
        <f aca="false">E689*F689</f>
        <v>15000</v>
      </c>
      <c r="H689" s="20"/>
      <c r="I689" s="20"/>
    </row>
    <row r="690" s="21" customFormat="true" ht="16.4" hidden="false" customHeight="false" outlineLevel="0" collapsed="false">
      <c r="A690" s="15" t="n">
        <v>685</v>
      </c>
      <c r="B690" s="17" t="s">
        <v>1585</v>
      </c>
      <c r="C690" s="17" t="s">
        <v>1586</v>
      </c>
      <c r="D690" s="17" t="s">
        <v>581</v>
      </c>
      <c r="E690" s="18" t="n">
        <v>19800</v>
      </c>
      <c r="F690" s="18" t="n">
        <v>1</v>
      </c>
      <c r="G690" s="19" t="n">
        <f aca="false">E690*F690</f>
        <v>19800</v>
      </c>
      <c r="H690" s="20"/>
      <c r="I690" s="20"/>
    </row>
    <row r="691" s="21" customFormat="true" ht="16.4" hidden="false" customHeight="false" outlineLevel="0" collapsed="false">
      <c r="A691" s="15" t="n">
        <v>686</v>
      </c>
      <c r="B691" s="23" t="s">
        <v>1587</v>
      </c>
      <c r="C691" s="23" t="s">
        <v>1588</v>
      </c>
      <c r="D691" s="23" t="s">
        <v>222</v>
      </c>
      <c r="E691" s="24" t="n">
        <v>11000</v>
      </c>
      <c r="F691" s="25" t="n">
        <v>1</v>
      </c>
      <c r="G691" s="19" t="n">
        <f aca="false">E691*F691</f>
        <v>11000</v>
      </c>
      <c r="H691" s="20"/>
      <c r="I691" s="20"/>
    </row>
    <row r="692" s="21" customFormat="true" ht="16.4" hidden="false" customHeight="false" outlineLevel="0" collapsed="false">
      <c r="A692" s="15" t="n">
        <v>687</v>
      </c>
      <c r="B692" s="23" t="s">
        <v>1589</v>
      </c>
      <c r="C692" s="23" t="s">
        <v>999</v>
      </c>
      <c r="D692" s="23" t="s">
        <v>366</v>
      </c>
      <c r="E692" s="24" t="n">
        <v>14000</v>
      </c>
      <c r="F692" s="18" t="n">
        <v>1</v>
      </c>
      <c r="G692" s="19" t="n">
        <f aca="false">E692*F692</f>
        <v>14000</v>
      </c>
      <c r="H692" s="20"/>
      <c r="I692" s="20"/>
    </row>
    <row r="693" s="21" customFormat="true" ht="16.4" hidden="false" customHeight="false" outlineLevel="0" collapsed="false">
      <c r="A693" s="15" t="n">
        <v>688</v>
      </c>
      <c r="B693" s="23" t="s">
        <v>1590</v>
      </c>
      <c r="C693" s="23" t="s">
        <v>1591</v>
      </c>
      <c r="D693" s="23" t="s">
        <v>24</v>
      </c>
      <c r="E693" s="24" t="n">
        <v>16000</v>
      </c>
      <c r="F693" s="18" t="n">
        <v>1</v>
      </c>
      <c r="G693" s="19" t="n">
        <f aca="false">E693*F693</f>
        <v>16000</v>
      </c>
      <c r="H693" s="20"/>
      <c r="I693" s="20"/>
    </row>
    <row r="694" s="21" customFormat="true" ht="16.4" hidden="false" customHeight="false" outlineLevel="0" collapsed="false">
      <c r="A694" s="15" t="n">
        <v>689</v>
      </c>
      <c r="B694" s="23" t="s">
        <v>1592</v>
      </c>
      <c r="C694" s="23" t="s">
        <v>1593</v>
      </c>
      <c r="D694" s="23" t="s">
        <v>1207</v>
      </c>
      <c r="E694" s="24" t="n">
        <v>18000</v>
      </c>
      <c r="F694" s="18" t="n">
        <v>1</v>
      </c>
      <c r="G694" s="19" t="n">
        <f aca="false">E694*F694</f>
        <v>18000</v>
      </c>
      <c r="H694" s="20"/>
      <c r="I694" s="20"/>
    </row>
    <row r="695" s="21" customFormat="true" ht="16.4" hidden="false" customHeight="false" outlineLevel="0" collapsed="false">
      <c r="A695" s="15" t="n">
        <v>690</v>
      </c>
      <c r="B695" s="23" t="s">
        <v>1594</v>
      </c>
      <c r="C695" s="23" t="s">
        <v>1595</v>
      </c>
      <c r="D695" s="23" t="s">
        <v>1127</v>
      </c>
      <c r="E695" s="24" t="n">
        <v>13000</v>
      </c>
      <c r="F695" s="18" t="n">
        <v>1</v>
      </c>
      <c r="G695" s="19" t="n">
        <f aca="false">E695*F695</f>
        <v>13000</v>
      </c>
      <c r="H695" s="20"/>
      <c r="I695" s="20"/>
    </row>
    <row r="696" s="21" customFormat="true" ht="16.4" hidden="false" customHeight="false" outlineLevel="0" collapsed="false">
      <c r="A696" s="15" t="n">
        <v>691</v>
      </c>
      <c r="B696" s="17" t="s">
        <v>1596</v>
      </c>
      <c r="C696" s="17" t="s">
        <v>1597</v>
      </c>
      <c r="D696" s="17" t="s">
        <v>27</v>
      </c>
      <c r="E696" s="18" t="n">
        <v>16000</v>
      </c>
      <c r="F696" s="18" t="n">
        <v>1</v>
      </c>
      <c r="G696" s="19" t="n">
        <f aca="false">E696*F696</f>
        <v>16000</v>
      </c>
      <c r="H696" s="20"/>
      <c r="I696" s="20"/>
    </row>
    <row r="697" s="21" customFormat="true" ht="16.4" hidden="false" customHeight="false" outlineLevel="0" collapsed="false">
      <c r="A697" s="15" t="n">
        <v>692</v>
      </c>
      <c r="B697" s="17" t="s">
        <v>1598</v>
      </c>
      <c r="C697" s="17" t="s">
        <v>1597</v>
      </c>
      <c r="D697" s="17" t="s">
        <v>27</v>
      </c>
      <c r="E697" s="18" t="n">
        <v>16000</v>
      </c>
      <c r="F697" s="18" t="n">
        <v>1</v>
      </c>
      <c r="G697" s="19" t="n">
        <f aca="false">E697*F697</f>
        <v>16000</v>
      </c>
      <c r="H697" s="20"/>
      <c r="I697" s="20"/>
    </row>
    <row r="698" s="21" customFormat="true" ht="16.4" hidden="false" customHeight="false" outlineLevel="0" collapsed="false">
      <c r="A698" s="15" t="n">
        <v>693</v>
      </c>
      <c r="B698" s="17" t="s">
        <v>1599</v>
      </c>
      <c r="C698" s="17" t="s">
        <v>1597</v>
      </c>
      <c r="D698" s="17" t="s">
        <v>27</v>
      </c>
      <c r="E698" s="18" t="n">
        <v>16000</v>
      </c>
      <c r="F698" s="18" t="n">
        <v>1</v>
      </c>
      <c r="G698" s="19" t="n">
        <f aca="false">E698*F698</f>
        <v>16000</v>
      </c>
      <c r="H698" s="20"/>
      <c r="I698" s="20"/>
    </row>
    <row r="699" s="21" customFormat="true" ht="16.4" hidden="false" customHeight="false" outlineLevel="0" collapsed="false">
      <c r="A699" s="15" t="n">
        <v>694</v>
      </c>
      <c r="B699" s="17" t="s">
        <v>1600</v>
      </c>
      <c r="C699" s="17" t="s">
        <v>1601</v>
      </c>
      <c r="D699" s="17" t="s">
        <v>267</v>
      </c>
      <c r="E699" s="18" t="n">
        <v>17000</v>
      </c>
      <c r="F699" s="18" t="n">
        <v>1</v>
      </c>
      <c r="G699" s="19" t="n">
        <f aca="false">E699*F699</f>
        <v>17000</v>
      </c>
      <c r="H699" s="20"/>
      <c r="I699" s="20"/>
    </row>
    <row r="700" s="21" customFormat="true" ht="16.4" hidden="false" customHeight="false" outlineLevel="0" collapsed="false">
      <c r="A700" s="15" t="n">
        <v>695</v>
      </c>
      <c r="B700" s="23" t="s">
        <v>1602</v>
      </c>
      <c r="C700" s="23" t="s">
        <v>1603</v>
      </c>
      <c r="D700" s="23" t="s">
        <v>246</v>
      </c>
      <c r="E700" s="24" t="n">
        <v>17800</v>
      </c>
      <c r="F700" s="18" t="n">
        <v>1</v>
      </c>
      <c r="G700" s="19" t="n">
        <f aca="false">E700*F700</f>
        <v>17800</v>
      </c>
      <c r="H700" s="20"/>
      <c r="I700" s="20"/>
    </row>
    <row r="701" s="21" customFormat="true" ht="16.4" hidden="false" customHeight="false" outlineLevel="0" collapsed="false">
      <c r="A701" s="15" t="n">
        <v>696</v>
      </c>
      <c r="B701" s="23" t="s">
        <v>1604</v>
      </c>
      <c r="C701" s="23" t="s">
        <v>1605</v>
      </c>
      <c r="D701" s="23" t="s">
        <v>1606</v>
      </c>
      <c r="E701" s="24" t="n">
        <v>14000</v>
      </c>
      <c r="F701" s="18" t="n">
        <v>1</v>
      </c>
      <c r="G701" s="19" t="n">
        <f aca="false">E701*F701</f>
        <v>14000</v>
      </c>
      <c r="H701" s="20"/>
      <c r="I701" s="20"/>
    </row>
    <row r="702" s="21" customFormat="true" ht="16.4" hidden="false" customHeight="false" outlineLevel="0" collapsed="false">
      <c r="A702" s="15" t="n">
        <v>697</v>
      </c>
      <c r="B702" s="17" t="s">
        <v>1607</v>
      </c>
      <c r="C702" s="17" t="s">
        <v>1608</v>
      </c>
      <c r="D702" s="17" t="s">
        <v>129</v>
      </c>
      <c r="E702" s="18" t="n">
        <v>15000</v>
      </c>
      <c r="F702" s="18" t="n">
        <v>1</v>
      </c>
      <c r="G702" s="19" t="n">
        <f aca="false">E702*F702</f>
        <v>15000</v>
      </c>
      <c r="H702" s="20"/>
      <c r="I702" s="20"/>
    </row>
    <row r="703" s="21" customFormat="true" ht="16.4" hidden="false" customHeight="false" outlineLevel="0" collapsed="false">
      <c r="A703" s="15" t="n">
        <v>698</v>
      </c>
      <c r="B703" s="23" t="s">
        <v>1609</v>
      </c>
      <c r="C703" s="23" t="s">
        <v>1610</v>
      </c>
      <c r="D703" s="23" t="s">
        <v>199</v>
      </c>
      <c r="E703" s="24" t="n">
        <v>42000</v>
      </c>
      <c r="F703" s="18" t="n">
        <v>1</v>
      </c>
      <c r="G703" s="19" t="n">
        <f aca="false">E703*F703</f>
        <v>42000</v>
      </c>
      <c r="H703" s="20"/>
      <c r="I703" s="20"/>
    </row>
    <row r="704" s="21" customFormat="true" ht="16.4" hidden="false" customHeight="false" outlineLevel="0" collapsed="false">
      <c r="A704" s="15" t="n">
        <v>699</v>
      </c>
      <c r="B704" s="17" t="s">
        <v>1611</v>
      </c>
      <c r="C704" s="17" t="s">
        <v>1612</v>
      </c>
      <c r="D704" s="17" t="s">
        <v>727</v>
      </c>
      <c r="E704" s="18" t="n">
        <v>16700</v>
      </c>
      <c r="F704" s="18" t="n">
        <v>1</v>
      </c>
      <c r="G704" s="19" t="n">
        <f aca="false">E704*F704</f>
        <v>16700</v>
      </c>
      <c r="H704" s="20"/>
      <c r="I704" s="20"/>
    </row>
    <row r="705" s="21" customFormat="true" ht="16.4" hidden="false" customHeight="false" outlineLevel="0" collapsed="false">
      <c r="A705" s="15" t="n">
        <v>700</v>
      </c>
      <c r="B705" s="23" t="s">
        <v>1613</v>
      </c>
      <c r="C705" s="23" t="s">
        <v>1614</v>
      </c>
      <c r="D705" s="23" t="s">
        <v>656</v>
      </c>
      <c r="E705" s="24" t="n">
        <v>18000</v>
      </c>
      <c r="F705" s="18" t="n">
        <v>1</v>
      </c>
      <c r="G705" s="19" t="n">
        <f aca="false">E705*F705</f>
        <v>18000</v>
      </c>
      <c r="H705" s="20"/>
      <c r="I705" s="20"/>
    </row>
    <row r="706" s="21" customFormat="true" ht="16.4" hidden="false" customHeight="false" outlineLevel="0" collapsed="false">
      <c r="A706" s="15" t="n">
        <v>701</v>
      </c>
      <c r="B706" s="23" t="s">
        <v>1615</v>
      </c>
      <c r="C706" s="23" t="s">
        <v>1616</v>
      </c>
      <c r="D706" s="23" t="s">
        <v>669</v>
      </c>
      <c r="E706" s="24" t="n">
        <v>12000</v>
      </c>
      <c r="F706" s="18" t="n">
        <v>1</v>
      </c>
      <c r="G706" s="19" t="n">
        <f aca="false">E706*F706</f>
        <v>12000</v>
      </c>
      <c r="H706" s="20"/>
      <c r="I706" s="20"/>
    </row>
    <row r="707" s="21" customFormat="true" ht="16.4" hidden="false" customHeight="false" outlineLevel="0" collapsed="false">
      <c r="A707" s="15" t="n">
        <v>702</v>
      </c>
      <c r="B707" s="23" t="s">
        <v>1617</v>
      </c>
      <c r="C707" s="23" t="s">
        <v>1618</v>
      </c>
      <c r="D707" s="23" t="s">
        <v>419</v>
      </c>
      <c r="E707" s="24" t="n">
        <v>17000</v>
      </c>
      <c r="F707" s="18" t="n">
        <v>1</v>
      </c>
      <c r="G707" s="19" t="n">
        <f aca="false">E707*F707</f>
        <v>17000</v>
      </c>
      <c r="H707" s="20"/>
      <c r="I707" s="20"/>
    </row>
    <row r="708" s="21" customFormat="true" ht="16.4" hidden="false" customHeight="false" outlineLevel="0" collapsed="false">
      <c r="A708" s="15" t="n">
        <v>703</v>
      </c>
      <c r="B708" s="17" t="s">
        <v>1619</v>
      </c>
      <c r="C708" s="17" t="s">
        <v>1620</v>
      </c>
      <c r="D708" s="17" t="s">
        <v>1621</v>
      </c>
      <c r="E708" s="18" t="n">
        <v>14000</v>
      </c>
      <c r="F708" s="18" t="n">
        <v>1</v>
      </c>
      <c r="G708" s="19" t="n">
        <f aca="false">E708*F708</f>
        <v>14000</v>
      </c>
      <c r="H708" s="20"/>
      <c r="I708" s="20"/>
    </row>
    <row r="709" s="21" customFormat="true" ht="16.4" hidden="false" customHeight="false" outlineLevel="0" collapsed="false">
      <c r="A709" s="15" t="n">
        <v>704</v>
      </c>
      <c r="B709" s="23" t="s">
        <v>1622</v>
      </c>
      <c r="C709" s="23" t="s">
        <v>1623</v>
      </c>
      <c r="D709" s="23" t="s">
        <v>427</v>
      </c>
      <c r="E709" s="24" t="n">
        <v>16800</v>
      </c>
      <c r="F709" s="18" t="n">
        <v>1</v>
      </c>
      <c r="G709" s="19" t="n">
        <f aca="false">E709*F709</f>
        <v>16800</v>
      </c>
      <c r="H709" s="20"/>
      <c r="I709" s="20"/>
    </row>
    <row r="710" s="21" customFormat="true" ht="16.4" hidden="false" customHeight="false" outlineLevel="0" collapsed="false">
      <c r="A710" s="15" t="n">
        <v>705</v>
      </c>
      <c r="B710" s="23" t="s">
        <v>1624</v>
      </c>
      <c r="C710" s="23" t="s">
        <v>1625</v>
      </c>
      <c r="D710" s="23" t="s">
        <v>398</v>
      </c>
      <c r="E710" s="24" t="n">
        <v>19800</v>
      </c>
      <c r="F710" s="18" t="n">
        <v>1</v>
      </c>
      <c r="G710" s="19" t="n">
        <f aca="false">E710*F710</f>
        <v>19800</v>
      </c>
      <c r="H710" s="20"/>
      <c r="I710" s="20"/>
    </row>
    <row r="711" s="21" customFormat="true" ht="16.4" hidden="false" customHeight="false" outlineLevel="0" collapsed="false">
      <c r="A711" s="15" t="n">
        <v>706</v>
      </c>
      <c r="B711" s="17" t="s">
        <v>1626</v>
      </c>
      <c r="C711" s="17" t="s">
        <v>1627</v>
      </c>
      <c r="D711" s="17" t="s">
        <v>759</v>
      </c>
      <c r="E711" s="18" t="n">
        <v>17000</v>
      </c>
      <c r="F711" s="18" t="n">
        <v>1</v>
      </c>
      <c r="G711" s="19" t="n">
        <f aca="false">E711*F711</f>
        <v>17000</v>
      </c>
      <c r="H711" s="20"/>
      <c r="I711" s="20"/>
    </row>
    <row r="712" s="21" customFormat="true" ht="16.4" hidden="false" customHeight="false" outlineLevel="0" collapsed="false">
      <c r="A712" s="15" t="n">
        <v>707</v>
      </c>
      <c r="B712" s="17" t="s">
        <v>1628</v>
      </c>
      <c r="C712" s="16" t="s">
        <v>1629</v>
      </c>
      <c r="D712" s="17" t="s">
        <v>35</v>
      </c>
      <c r="E712" s="18" t="n">
        <v>15000</v>
      </c>
      <c r="F712" s="18" t="n">
        <v>1</v>
      </c>
      <c r="G712" s="19" t="n">
        <f aca="false">E712*F712</f>
        <v>15000</v>
      </c>
      <c r="H712" s="20"/>
      <c r="I712" s="20"/>
    </row>
    <row r="713" s="21" customFormat="true" ht="16.4" hidden="false" customHeight="false" outlineLevel="0" collapsed="false">
      <c r="A713" s="15" t="n">
        <v>708</v>
      </c>
      <c r="B713" s="23" t="s">
        <v>1630</v>
      </c>
      <c r="C713" s="23" t="s">
        <v>1631</v>
      </c>
      <c r="D713" s="23" t="s">
        <v>911</v>
      </c>
      <c r="E713" s="24" t="n">
        <v>16000</v>
      </c>
      <c r="F713" s="18" t="n">
        <v>1</v>
      </c>
      <c r="G713" s="19" t="n">
        <f aca="false">E713*F713</f>
        <v>16000</v>
      </c>
      <c r="H713" s="20"/>
      <c r="I713" s="20"/>
    </row>
    <row r="714" s="21" customFormat="true" ht="16.4" hidden="false" customHeight="false" outlineLevel="0" collapsed="false">
      <c r="A714" s="15" t="n">
        <v>709</v>
      </c>
      <c r="B714" s="23" t="s">
        <v>1632</v>
      </c>
      <c r="C714" s="23" t="s">
        <v>1633</v>
      </c>
      <c r="D714" s="23" t="s">
        <v>46</v>
      </c>
      <c r="E714" s="24" t="n">
        <v>12000</v>
      </c>
      <c r="F714" s="18" t="n">
        <v>1</v>
      </c>
      <c r="G714" s="19" t="n">
        <f aca="false">E714*F714</f>
        <v>12000</v>
      </c>
      <c r="H714" s="20"/>
      <c r="I714" s="20"/>
    </row>
    <row r="715" s="21" customFormat="true" ht="16.4" hidden="false" customHeight="false" outlineLevel="0" collapsed="false">
      <c r="A715" s="15" t="n">
        <v>710</v>
      </c>
      <c r="B715" s="17" t="s">
        <v>1634</v>
      </c>
      <c r="C715" s="17" t="s">
        <v>1635</v>
      </c>
      <c r="D715" s="17" t="s">
        <v>374</v>
      </c>
      <c r="E715" s="18" t="n">
        <v>15000</v>
      </c>
      <c r="F715" s="18" t="n">
        <v>1</v>
      </c>
      <c r="G715" s="19" t="n">
        <f aca="false">E715*F715</f>
        <v>15000</v>
      </c>
      <c r="H715" s="20"/>
      <c r="I715" s="20"/>
    </row>
    <row r="716" s="21" customFormat="true" ht="16.4" hidden="false" customHeight="false" outlineLevel="0" collapsed="false">
      <c r="A716" s="15" t="n">
        <v>711</v>
      </c>
      <c r="B716" s="23" t="s">
        <v>1636</v>
      </c>
      <c r="C716" s="23" t="s">
        <v>1637</v>
      </c>
      <c r="D716" s="23" t="s">
        <v>708</v>
      </c>
      <c r="E716" s="24" t="n">
        <v>38000</v>
      </c>
      <c r="F716" s="18" t="n">
        <v>1</v>
      </c>
      <c r="G716" s="19" t="n">
        <f aca="false">E716*F716</f>
        <v>38000</v>
      </c>
      <c r="H716" s="20"/>
      <c r="I716" s="20"/>
    </row>
    <row r="717" s="21" customFormat="true" ht="16.4" hidden="false" customHeight="false" outlineLevel="0" collapsed="false">
      <c r="A717" s="15" t="n">
        <v>712</v>
      </c>
      <c r="B717" s="23" t="s">
        <v>1638</v>
      </c>
      <c r="C717" s="23" t="s">
        <v>1639</v>
      </c>
      <c r="D717" s="23" t="s">
        <v>1640</v>
      </c>
      <c r="E717" s="24" t="n">
        <v>19000</v>
      </c>
      <c r="F717" s="18" t="n">
        <v>1</v>
      </c>
      <c r="G717" s="19" t="n">
        <f aca="false">E717*F717</f>
        <v>19000</v>
      </c>
      <c r="H717" s="20"/>
      <c r="I717" s="20"/>
    </row>
    <row r="718" s="21" customFormat="true" ht="16.4" hidden="false" customHeight="false" outlineLevel="0" collapsed="false">
      <c r="A718" s="15" t="n">
        <v>713</v>
      </c>
      <c r="B718" s="23" t="s">
        <v>1641</v>
      </c>
      <c r="C718" s="23" t="s">
        <v>1639</v>
      </c>
      <c r="D718" s="23" t="s">
        <v>1640</v>
      </c>
      <c r="E718" s="24" t="n">
        <v>19000</v>
      </c>
      <c r="F718" s="18" t="n">
        <v>1</v>
      </c>
      <c r="G718" s="19" t="n">
        <f aca="false">E718*F718</f>
        <v>19000</v>
      </c>
      <c r="H718" s="20"/>
      <c r="I718" s="20"/>
    </row>
    <row r="719" s="21" customFormat="true" ht="16.4" hidden="false" customHeight="false" outlineLevel="0" collapsed="false">
      <c r="A719" s="15" t="n">
        <v>714</v>
      </c>
      <c r="B719" s="17" t="s">
        <v>1642</v>
      </c>
      <c r="C719" s="17" t="s">
        <v>1643</v>
      </c>
      <c r="D719" s="17" t="s">
        <v>176</v>
      </c>
      <c r="E719" s="18" t="n">
        <v>15000</v>
      </c>
      <c r="F719" s="18" t="n">
        <v>1</v>
      </c>
      <c r="G719" s="19" t="n">
        <f aca="false">E719*F719</f>
        <v>15000</v>
      </c>
      <c r="H719" s="20"/>
      <c r="I719" s="20"/>
    </row>
    <row r="720" s="21" customFormat="true" ht="16.4" hidden="false" customHeight="false" outlineLevel="0" collapsed="false">
      <c r="A720" s="15" t="n">
        <v>715</v>
      </c>
      <c r="B720" s="17" t="s">
        <v>1644</v>
      </c>
      <c r="C720" s="17" t="s">
        <v>1645</v>
      </c>
      <c r="D720" s="17" t="s">
        <v>182</v>
      </c>
      <c r="E720" s="18" t="n">
        <v>14500</v>
      </c>
      <c r="F720" s="18" t="n">
        <v>1</v>
      </c>
      <c r="G720" s="19" t="n">
        <f aca="false">E720*F720</f>
        <v>14500</v>
      </c>
      <c r="H720" s="20"/>
      <c r="I720" s="20"/>
    </row>
    <row r="721" s="21" customFormat="true" ht="16.4" hidden="false" customHeight="false" outlineLevel="0" collapsed="false">
      <c r="A721" s="15" t="n">
        <v>716</v>
      </c>
      <c r="B721" s="17" t="s">
        <v>1646</v>
      </c>
      <c r="C721" s="17" t="s">
        <v>1645</v>
      </c>
      <c r="D721" s="17" t="s">
        <v>182</v>
      </c>
      <c r="E721" s="18" t="n">
        <v>14500</v>
      </c>
      <c r="F721" s="18" t="n">
        <v>1</v>
      </c>
      <c r="G721" s="19" t="n">
        <f aca="false">E721*F721</f>
        <v>14500</v>
      </c>
      <c r="H721" s="20"/>
      <c r="I721" s="20"/>
    </row>
    <row r="722" s="21" customFormat="true" ht="16.4" hidden="false" customHeight="false" outlineLevel="0" collapsed="false">
      <c r="A722" s="15" t="n">
        <v>717</v>
      </c>
      <c r="B722" s="17" t="s">
        <v>1647</v>
      </c>
      <c r="C722" s="17" t="s">
        <v>1645</v>
      </c>
      <c r="D722" s="17" t="s">
        <v>182</v>
      </c>
      <c r="E722" s="18" t="n">
        <v>14500</v>
      </c>
      <c r="F722" s="18" t="n">
        <v>1</v>
      </c>
      <c r="G722" s="19" t="n">
        <f aca="false">E722*F722</f>
        <v>14500</v>
      </c>
      <c r="H722" s="20"/>
      <c r="I722" s="20"/>
    </row>
    <row r="723" s="21" customFormat="true" ht="16.4" hidden="false" customHeight="false" outlineLevel="0" collapsed="false">
      <c r="A723" s="15" t="n">
        <v>718</v>
      </c>
      <c r="B723" s="23" t="s">
        <v>1648</v>
      </c>
      <c r="C723" s="23" t="s">
        <v>1649</v>
      </c>
      <c r="D723" s="23" t="s">
        <v>264</v>
      </c>
      <c r="E723" s="24" t="n">
        <v>14000</v>
      </c>
      <c r="F723" s="18" t="n">
        <v>1</v>
      </c>
      <c r="G723" s="19" t="n">
        <f aca="false">E723*F723</f>
        <v>14000</v>
      </c>
      <c r="H723" s="20"/>
      <c r="I723" s="20"/>
    </row>
    <row r="724" s="21" customFormat="true" ht="16.4" hidden="false" customHeight="false" outlineLevel="0" collapsed="false">
      <c r="A724" s="15" t="n">
        <v>719</v>
      </c>
      <c r="B724" s="23" t="s">
        <v>1650</v>
      </c>
      <c r="C724" s="23" t="s">
        <v>1651</v>
      </c>
      <c r="D724" s="23" t="s">
        <v>1652</v>
      </c>
      <c r="E724" s="24" t="n">
        <v>10000</v>
      </c>
      <c r="F724" s="18" t="n">
        <v>1</v>
      </c>
      <c r="G724" s="19" t="n">
        <f aca="false">E724*F724</f>
        <v>10000</v>
      </c>
      <c r="H724" s="20"/>
      <c r="I724" s="20"/>
    </row>
    <row r="725" s="21" customFormat="true" ht="16.4" hidden="false" customHeight="false" outlineLevel="0" collapsed="false">
      <c r="A725" s="15" t="n">
        <v>720</v>
      </c>
      <c r="B725" s="17" t="s">
        <v>1653</v>
      </c>
      <c r="C725" s="17" t="s">
        <v>1052</v>
      </c>
      <c r="D725" s="17" t="s">
        <v>74</v>
      </c>
      <c r="E725" s="18" t="n">
        <v>14000</v>
      </c>
      <c r="F725" s="18" t="n">
        <v>1</v>
      </c>
      <c r="G725" s="19" t="n">
        <f aca="false">E725*F725</f>
        <v>14000</v>
      </c>
      <c r="H725" s="20"/>
      <c r="I725" s="20"/>
    </row>
    <row r="726" s="21" customFormat="true" ht="16.4" hidden="false" customHeight="false" outlineLevel="0" collapsed="false">
      <c r="A726" s="15" t="n">
        <v>721</v>
      </c>
      <c r="B726" s="17" t="s">
        <v>1654</v>
      </c>
      <c r="C726" s="17" t="s">
        <v>1655</v>
      </c>
      <c r="D726" s="17" t="s">
        <v>945</v>
      </c>
      <c r="E726" s="18" t="n">
        <v>14000</v>
      </c>
      <c r="F726" s="18" t="n">
        <v>1</v>
      </c>
      <c r="G726" s="19" t="n">
        <f aca="false">E726*F726</f>
        <v>14000</v>
      </c>
      <c r="H726" s="20"/>
      <c r="I726" s="20"/>
    </row>
    <row r="727" s="21" customFormat="true" ht="16.4" hidden="false" customHeight="false" outlineLevel="0" collapsed="false">
      <c r="A727" s="15" t="n">
        <v>722</v>
      </c>
      <c r="B727" s="23" t="s">
        <v>1656</v>
      </c>
      <c r="C727" s="23" t="s">
        <v>1657</v>
      </c>
      <c r="D727" s="23" t="s">
        <v>1658</v>
      </c>
      <c r="E727" s="24" t="n">
        <v>13000</v>
      </c>
      <c r="F727" s="18" t="n">
        <v>1</v>
      </c>
      <c r="G727" s="19" t="n">
        <f aca="false">E727*F727</f>
        <v>13000</v>
      </c>
      <c r="H727" s="20"/>
      <c r="I727" s="20"/>
    </row>
    <row r="728" s="21" customFormat="true" ht="16.4" hidden="false" customHeight="false" outlineLevel="0" collapsed="false">
      <c r="A728" s="15" t="n">
        <v>723</v>
      </c>
      <c r="B728" s="23" t="s">
        <v>1659</v>
      </c>
      <c r="C728" s="23" t="s">
        <v>1660</v>
      </c>
      <c r="D728" s="23" t="s">
        <v>727</v>
      </c>
      <c r="E728" s="24" t="n">
        <v>11500</v>
      </c>
      <c r="F728" s="18" t="n">
        <v>1</v>
      </c>
      <c r="G728" s="19" t="n">
        <f aca="false">E728*F728</f>
        <v>11500</v>
      </c>
      <c r="H728" s="20"/>
      <c r="I728" s="20"/>
    </row>
    <row r="729" s="21" customFormat="true" ht="16.4" hidden="false" customHeight="false" outlineLevel="0" collapsed="false">
      <c r="A729" s="15" t="n">
        <v>724</v>
      </c>
      <c r="B729" s="23" t="s">
        <v>1661</v>
      </c>
      <c r="C729" s="23" t="s">
        <v>1662</v>
      </c>
      <c r="D729" s="23" t="s">
        <v>1461</v>
      </c>
      <c r="E729" s="24" t="n">
        <v>18000</v>
      </c>
      <c r="F729" s="18" t="n">
        <v>1</v>
      </c>
      <c r="G729" s="19" t="n">
        <f aca="false">E729*F729</f>
        <v>18000</v>
      </c>
      <c r="H729" s="20"/>
      <c r="I729" s="20"/>
    </row>
    <row r="730" s="21" customFormat="true" ht="16.4" hidden="false" customHeight="false" outlineLevel="0" collapsed="false">
      <c r="A730" s="15" t="n">
        <v>725</v>
      </c>
      <c r="B730" s="23" t="s">
        <v>1663</v>
      </c>
      <c r="C730" s="23" t="s">
        <v>1664</v>
      </c>
      <c r="D730" s="23" t="s">
        <v>159</v>
      </c>
      <c r="E730" s="24" t="n">
        <v>12000</v>
      </c>
      <c r="F730" s="18" t="n">
        <v>1</v>
      </c>
      <c r="G730" s="19" t="n">
        <f aca="false">E730*F730</f>
        <v>12000</v>
      </c>
      <c r="H730" s="20"/>
      <c r="I730" s="20"/>
    </row>
    <row r="731" s="21" customFormat="true" ht="16.4" hidden="false" customHeight="false" outlineLevel="0" collapsed="false">
      <c r="A731" s="15" t="n">
        <v>726</v>
      </c>
      <c r="B731" s="23" t="s">
        <v>1665</v>
      </c>
      <c r="C731" s="23" t="s">
        <v>462</v>
      </c>
      <c r="D731" s="23" t="s">
        <v>258</v>
      </c>
      <c r="E731" s="24" t="n">
        <v>14000</v>
      </c>
      <c r="F731" s="18" t="n">
        <v>1</v>
      </c>
      <c r="G731" s="19" t="n">
        <f aca="false">E731*F731</f>
        <v>14000</v>
      </c>
      <c r="H731" s="20"/>
      <c r="I731" s="20"/>
    </row>
    <row r="732" s="21" customFormat="true" ht="16.4" hidden="false" customHeight="false" outlineLevel="0" collapsed="false">
      <c r="A732" s="15" t="n">
        <v>727</v>
      </c>
      <c r="B732" s="23" t="s">
        <v>1666</v>
      </c>
      <c r="C732" s="23" t="s">
        <v>1667</v>
      </c>
      <c r="D732" s="23" t="s">
        <v>1621</v>
      </c>
      <c r="E732" s="24" t="n">
        <v>16000</v>
      </c>
      <c r="F732" s="18" t="n">
        <v>1</v>
      </c>
      <c r="G732" s="19" t="n">
        <f aca="false">E732*F732</f>
        <v>16000</v>
      </c>
      <c r="H732" s="20"/>
      <c r="I732" s="20"/>
    </row>
    <row r="733" s="21" customFormat="true" ht="16.4" hidden="false" customHeight="false" outlineLevel="0" collapsed="false">
      <c r="A733" s="15" t="n">
        <v>728</v>
      </c>
      <c r="B733" s="23" t="s">
        <v>1668</v>
      </c>
      <c r="C733" s="23" t="s">
        <v>1669</v>
      </c>
      <c r="D733" s="23" t="s">
        <v>879</v>
      </c>
      <c r="E733" s="24" t="n">
        <v>23500</v>
      </c>
      <c r="F733" s="18" t="n">
        <v>1</v>
      </c>
      <c r="G733" s="19" t="n">
        <f aca="false">E733*F733</f>
        <v>23500</v>
      </c>
      <c r="H733" s="20"/>
      <c r="I733" s="20"/>
    </row>
    <row r="734" s="21" customFormat="true" ht="16.4" hidden="false" customHeight="false" outlineLevel="0" collapsed="false">
      <c r="A734" s="15" t="n">
        <v>729</v>
      </c>
      <c r="B734" s="23" t="s">
        <v>1670</v>
      </c>
      <c r="C734" s="23" t="s">
        <v>1671</v>
      </c>
      <c r="D734" s="23" t="s">
        <v>1085</v>
      </c>
      <c r="E734" s="24" t="n">
        <v>16800</v>
      </c>
      <c r="F734" s="18" t="n">
        <v>1</v>
      </c>
      <c r="G734" s="19" t="n">
        <f aca="false">E734*F734</f>
        <v>16800</v>
      </c>
      <c r="H734" s="20"/>
      <c r="I734" s="20"/>
    </row>
    <row r="735" s="21" customFormat="true" ht="16.4" hidden="false" customHeight="false" outlineLevel="0" collapsed="false">
      <c r="A735" s="15" t="n">
        <v>730</v>
      </c>
      <c r="B735" s="23" t="s">
        <v>1672</v>
      </c>
      <c r="C735" s="22" t="s">
        <v>1673</v>
      </c>
      <c r="D735" s="23" t="s">
        <v>985</v>
      </c>
      <c r="E735" s="24" t="n">
        <v>75600</v>
      </c>
      <c r="F735" s="18" t="n">
        <v>1</v>
      </c>
      <c r="G735" s="19" t="n">
        <f aca="false">E735*F735</f>
        <v>75600</v>
      </c>
      <c r="H735" s="20"/>
      <c r="I735" s="20"/>
    </row>
    <row r="736" s="21" customFormat="true" ht="16.4" hidden="false" customHeight="false" outlineLevel="0" collapsed="false">
      <c r="A736" s="15" t="n">
        <v>731</v>
      </c>
      <c r="B736" s="17" t="s">
        <v>1674</v>
      </c>
      <c r="C736" s="17" t="s">
        <v>1675</v>
      </c>
      <c r="D736" s="17" t="s">
        <v>1676</v>
      </c>
      <c r="E736" s="18" t="n">
        <v>14000</v>
      </c>
      <c r="F736" s="18" t="n">
        <v>1</v>
      </c>
      <c r="G736" s="19" t="n">
        <f aca="false">E736*F736</f>
        <v>14000</v>
      </c>
      <c r="H736" s="20"/>
      <c r="I736" s="20"/>
    </row>
    <row r="737" s="21" customFormat="true" ht="16.4" hidden="false" customHeight="false" outlineLevel="0" collapsed="false">
      <c r="A737" s="15" t="n">
        <v>732</v>
      </c>
      <c r="B737" s="23" t="s">
        <v>1677</v>
      </c>
      <c r="C737" s="23" t="s">
        <v>1678</v>
      </c>
      <c r="D737" s="23" t="s">
        <v>1679</v>
      </c>
      <c r="E737" s="24" t="n">
        <v>13000</v>
      </c>
      <c r="F737" s="18" t="n">
        <v>1</v>
      </c>
      <c r="G737" s="19" t="n">
        <f aca="false">E737*F737</f>
        <v>13000</v>
      </c>
      <c r="H737" s="20"/>
      <c r="I737" s="20"/>
    </row>
    <row r="738" s="21" customFormat="true" ht="16.4" hidden="false" customHeight="false" outlineLevel="0" collapsed="false">
      <c r="A738" s="15" t="n">
        <v>733</v>
      </c>
      <c r="B738" s="23" t="s">
        <v>1680</v>
      </c>
      <c r="C738" s="23" t="s">
        <v>1681</v>
      </c>
      <c r="D738" s="23" t="s">
        <v>1682</v>
      </c>
      <c r="E738" s="24" t="n">
        <v>12000</v>
      </c>
      <c r="F738" s="18" t="n">
        <v>1</v>
      </c>
      <c r="G738" s="19" t="n">
        <f aca="false">E738*F738</f>
        <v>12000</v>
      </c>
      <c r="H738" s="20"/>
      <c r="I738" s="20"/>
    </row>
    <row r="739" s="21" customFormat="true" ht="16.4" hidden="false" customHeight="false" outlineLevel="0" collapsed="false">
      <c r="A739" s="15" t="n">
        <v>734</v>
      </c>
      <c r="B739" s="23" t="s">
        <v>1683</v>
      </c>
      <c r="C739" s="23" t="s">
        <v>1684</v>
      </c>
      <c r="D739" s="23" t="s">
        <v>1323</v>
      </c>
      <c r="E739" s="24" t="n">
        <v>12000</v>
      </c>
      <c r="F739" s="18" t="n">
        <v>1</v>
      </c>
      <c r="G739" s="19" t="n">
        <f aca="false">E739*F739</f>
        <v>12000</v>
      </c>
      <c r="H739" s="20"/>
      <c r="I739" s="20"/>
    </row>
    <row r="740" s="21" customFormat="true" ht="16.4" hidden="false" customHeight="false" outlineLevel="0" collapsed="false">
      <c r="A740" s="15" t="n">
        <v>735</v>
      </c>
      <c r="B740" s="23" t="s">
        <v>1685</v>
      </c>
      <c r="C740" s="23" t="s">
        <v>1686</v>
      </c>
      <c r="D740" s="23" t="s">
        <v>759</v>
      </c>
      <c r="E740" s="24" t="n">
        <v>14000</v>
      </c>
      <c r="F740" s="18" t="n">
        <v>1</v>
      </c>
      <c r="G740" s="19" t="n">
        <f aca="false">E740*F740</f>
        <v>14000</v>
      </c>
      <c r="H740" s="20"/>
      <c r="I740" s="20"/>
    </row>
    <row r="741" s="21" customFormat="true" ht="16.4" hidden="false" customHeight="false" outlineLevel="0" collapsed="false">
      <c r="A741" s="15" t="n">
        <v>736</v>
      </c>
      <c r="B741" s="23" t="s">
        <v>1687</v>
      </c>
      <c r="C741" s="23" t="s">
        <v>1688</v>
      </c>
      <c r="D741" s="23" t="s">
        <v>1689</v>
      </c>
      <c r="E741" s="24" t="n">
        <v>15000</v>
      </c>
      <c r="F741" s="18" t="n">
        <v>1</v>
      </c>
      <c r="G741" s="19" t="n">
        <f aca="false">E741*F741</f>
        <v>15000</v>
      </c>
      <c r="H741" s="20"/>
      <c r="I741" s="20"/>
    </row>
    <row r="742" s="21" customFormat="true" ht="16.4" hidden="false" customHeight="false" outlineLevel="0" collapsed="false">
      <c r="A742" s="15" t="n">
        <v>737</v>
      </c>
      <c r="B742" s="23" t="s">
        <v>1690</v>
      </c>
      <c r="C742" s="23" t="s">
        <v>1688</v>
      </c>
      <c r="D742" s="23" t="s">
        <v>1689</v>
      </c>
      <c r="E742" s="24" t="n">
        <v>15000</v>
      </c>
      <c r="F742" s="18" t="n">
        <v>1</v>
      </c>
      <c r="G742" s="19" t="n">
        <f aca="false">E742*F742</f>
        <v>15000</v>
      </c>
      <c r="H742" s="20"/>
      <c r="I742" s="20"/>
    </row>
    <row r="743" s="21" customFormat="true" ht="16.4" hidden="false" customHeight="false" outlineLevel="0" collapsed="false">
      <c r="A743" s="15" t="n">
        <v>738</v>
      </c>
      <c r="B743" s="23" t="s">
        <v>1691</v>
      </c>
      <c r="C743" s="23" t="s">
        <v>1688</v>
      </c>
      <c r="D743" s="23" t="s">
        <v>1689</v>
      </c>
      <c r="E743" s="24" t="n">
        <v>15000</v>
      </c>
      <c r="F743" s="18" t="n">
        <v>1</v>
      </c>
      <c r="G743" s="19" t="n">
        <f aca="false">E743*F743</f>
        <v>15000</v>
      </c>
      <c r="H743" s="20"/>
      <c r="I743" s="20"/>
    </row>
    <row r="744" s="21" customFormat="true" ht="16.4" hidden="false" customHeight="false" outlineLevel="0" collapsed="false">
      <c r="A744" s="15" t="n">
        <v>739</v>
      </c>
      <c r="B744" s="23" t="s">
        <v>1692</v>
      </c>
      <c r="C744" s="23" t="s">
        <v>1688</v>
      </c>
      <c r="D744" s="23" t="s">
        <v>1689</v>
      </c>
      <c r="E744" s="24" t="n">
        <v>15000</v>
      </c>
      <c r="F744" s="18" t="n">
        <v>1</v>
      </c>
      <c r="G744" s="19" t="n">
        <f aca="false">E744*F744</f>
        <v>15000</v>
      </c>
      <c r="H744" s="20"/>
      <c r="I744" s="20"/>
    </row>
    <row r="745" s="21" customFormat="true" ht="16.4" hidden="false" customHeight="false" outlineLevel="0" collapsed="false">
      <c r="A745" s="15" t="n">
        <v>740</v>
      </c>
      <c r="B745" s="23" t="s">
        <v>1693</v>
      </c>
      <c r="C745" s="23" t="s">
        <v>1688</v>
      </c>
      <c r="D745" s="23" t="s">
        <v>1689</v>
      </c>
      <c r="E745" s="24" t="n">
        <v>15000</v>
      </c>
      <c r="F745" s="18" t="n">
        <v>1</v>
      </c>
      <c r="G745" s="19" t="n">
        <f aca="false">E745*F745</f>
        <v>15000</v>
      </c>
      <c r="H745" s="20"/>
      <c r="I745" s="20"/>
    </row>
    <row r="746" s="21" customFormat="true" ht="16.4" hidden="false" customHeight="false" outlineLevel="0" collapsed="false">
      <c r="A746" s="15" t="n">
        <v>741</v>
      </c>
      <c r="B746" s="23" t="s">
        <v>1694</v>
      </c>
      <c r="C746" s="23" t="s">
        <v>1695</v>
      </c>
      <c r="D746" s="23" t="s">
        <v>57</v>
      </c>
      <c r="E746" s="24" t="n">
        <v>12000</v>
      </c>
      <c r="F746" s="18" t="n">
        <v>1</v>
      </c>
      <c r="G746" s="19" t="n">
        <f aca="false">E746*F746</f>
        <v>12000</v>
      </c>
      <c r="H746" s="20"/>
      <c r="I746" s="20"/>
    </row>
    <row r="747" s="21" customFormat="true" ht="16.4" hidden="false" customHeight="false" outlineLevel="0" collapsed="false">
      <c r="A747" s="15" t="n">
        <v>742</v>
      </c>
      <c r="B747" s="23" t="s">
        <v>1696</v>
      </c>
      <c r="C747" s="23" t="s">
        <v>1697</v>
      </c>
      <c r="D747" s="23" t="s">
        <v>185</v>
      </c>
      <c r="E747" s="24" t="n">
        <v>16000</v>
      </c>
      <c r="F747" s="18" t="n">
        <v>1</v>
      </c>
      <c r="G747" s="19" t="n">
        <f aca="false">E747*F747</f>
        <v>16000</v>
      </c>
      <c r="H747" s="20"/>
      <c r="I747" s="20"/>
    </row>
    <row r="748" s="21" customFormat="true" ht="16.4" hidden="false" customHeight="false" outlineLevel="0" collapsed="false">
      <c r="A748" s="15" t="n">
        <v>743</v>
      </c>
      <c r="B748" s="23" t="s">
        <v>1698</v>
      </c>
      <c r="C748" s="23" t="s">
        <v>1699</v>
      </c>
      <c r="D748" s="23" t="s">
        <v>1144</v>
      </c>
      <c r="E748" s="24" t="n">
        <v>22000</v>
      </c>
      <c r="F748" s="18" t="n">
        <v>1</v>
      </c>
      <c r="G748" s="19" t="n">
        <f aca="false">E748*F748</f>
        <v>22000</v>
      </c>
      <c r="H748" s="20"/>
      <c r="I748" s="20"/>
    </row>
    <row r="749" s="21" customFormat="true" ht="16.4" hidden="false" customHeight="false" outlineLevel="0" collapsed="false">
      <c r="A749" s="15" t="n">
        <v>744</v>
      </c>
      <c r="B749" s="23" t="s">
        <v>1700</v>
      </c>
      <c r="C749" s="23" t="s">
        <v>1701</v>
      </c>
      <c r="D749" s="23" t="s">
        <v>557</v>
      </c>
      <c r="E749" s="24" t="n">
        <v>14000</v>
      </c>
      <c r="F749" s="18" t="n">
        <v>1</v>
      </c>
      <c r="G749" s="19" t="n">
        <f aca="false">E749*F749</f>
        <v>14000</v>
      </c>
      <c r="H749" s="20"/>
      <c r="I749" s="20"/>
    </row>
    <row r="750" s="21" customFormat="true" ht="16.4" hidden="false" customHeight="false" outlineLevel="0" collapsed="false">
      <c r="A750" s="15" t="n">
        <v>745</v>
      </c>
      <c r="B750" s="23" t="s">
        <v>1702</v>
      </c>
      <c r="C750" s="23" t="s">
        <v>1703</v>
      </c>
      <c r="D750" s="23" t="s">
        <v>1704</v>
      </c>
      <c r="E750" s="24" t="n">
        <v>18500</v>
      </c>
      <c r="F750" s="18" t="n">
        <v>1</v>
      </c>
      <c r="G750" s="19" t="n">
        <f aca="false">E750*F750</f>
        <v>18500</v>
      </c>
      <c r="H750" s="20"/>
      <c r="I750" s="20"/>
    </row>
    <row r="751" s="21" customFormat="true" ht="16.4" hidden="false" customHeight="false" outlineLevel="0" collapsed="false">
      <c r="A751" s="15" t="n">
        <v>746</v>
      </c>
      <c r="B751" s="23" t="s">
        <v>1705</v>
      </c>
      <c r="C751" s="23" t="s">
        <v>1706</v>
      </c>
      <c r="D751" s="23" t="s">
        <v>102</v>
      </c>
      <c r="E751" s="24" t="n">
        <v>12000</v>
      </c>
      <c r="F751" s="18" t="n">
        <v>1</v>
      </c>
      <c r="G751" s="19" t="n">
        <f aca="false">E751*F751</f>
        <v>12000</v>
      </c>
      <c r="H751" s="20"/>
      <c r="I751" s="20"/>
    </row>
    <row r="752" s="21" customFormat="true" ht="16.4" hidden="false" customHeight="false" outlineLevel="0" collapsed="false">
      <c r="A752" s="15" t="n">
        <v>747</v>
      </c>
      <c r="B752" s="17" t="s">
        <v>1707</v>
      </c>
      <c r="C752" s="17" t="s">
        <v>1708</v>
      </c>
      <c r="D752" s="17" t="s">
        <v>674</v>
      </c>
      <c r="E752" s="18" t="n">
        <v>19800</v>
      </c>
      <c r="F752" s="18" t="n">
        <v>1</v>
      </c>
      <c r="G752" s="19" t="n">
        <f aca="false">E752*F752</f>
        <v>19800</v>
      </c>
      <c r="H752" s="20"/>
      <c r="I752" s="20"/>
    </row>
    <row r="753" s="21" customFormat="true" ht="16.4" hidden="false" customHeight="false" outlineLevel="0" collapsed="false">
      <c r="A753" s="15" t="n">
        <v>748</v>
      </c>
      <c r="B753" s="23" t="s">
        <v>1709</v>
      </c>
      <c r="C753" s="23" t="s">
        <v>1710</v>
      </c>
      <c r="D753" s="23" t="s">
        <v>46</v>
      </c>
      <c r="E753" s="24" t="n">
        <v>24000</v>
      </c>
      <c r="F753" s="18" t="n">
        <v>1</v>
      </c>
      <c r="G753" s="19" t="n">
        <f aca="false">E753*F753</f>
        <v>24000</v>
      </c>
      <c r="H753" s="20"/>
      <c r="I753" s="20"/>
    </row>
    <row r="754" s="21" customFormat="true" ht="16.4" hidden="false" customHeight="false" outlineLevel="0" collapsed="false">
      <c r="A754" s="15" t="n">
        <v>749</v>
      </c>
      <c r="B754" s="23" t="s">
        <v>1711</v>
      </c>
      <c r="C754" s="23" t="s">
        <v>1712</v>
      </c>
      <c r="D754" s="23" t="s">
        <v>325</v>
      </c>
      <c r="E754" s="24" t="n">
        <v>13500</v>
      </c>
      <c r="F754" s="18" t="n">
        <v>1</v>
      </c>
      <c r="G754" s="19" t="n">
        <f aca="false">E754*F754</f>
        <v>13500</v>
      </c>
      <c r="H754" s="20"/>
      <c r="I754" s="20"/>
    </row>
    <row r="755" s="21" customFormat="true" ht="16.4" hidden="false" customHeight="false" outlineLevel="0" collapsed="false">
      <c r="A755" s="15" t="n">
        <v>750</v>
      </c>
      <c r="B755" s="23" t="s">
        <v>1713</v>
      </c>
      <c r="C755" s="23" t="s">
        <v>1712</v>
      </c>
      <c r="D755" s="23" t="s">
        <v>325</v>
      </c>
      <c r="E755" s="24" t="n">
        <v>13500</v>
      </c>
      <c r="F755" s="18" t="n">
        <v>1</v>
      </c>
      <c r="G755" s="19" t="n">
        <f aca="false">E755*F755</f>
        <v>13500</v>
      </c>
      <c r="H755" s="20"/>
      <c r="I755" s="20"/>
    </row>
    <row r="756" s="21" customFormat="true" ht="16.4" hidden="false" customHeight="false" outlineLevel="0" collapsed="false">
      <c r="A756" s="15" t="n">
        <v>751</v>
      </c>
      <c r="B756" s="23" t="s">
        <v>1714</v>
      </c>
      <c r="C756" s="23" t="s">
        <v>1715</v>
      </c>
      <c r="D756" s="23" t="s">
        <v>623</v>
      </c>
      <c r="E756" s="24" t="n">
        <v>12000</v>
      </c>
      <c r="F756" s="18" t="n">
        <v>1</v>
      </c>
      <c r="G756" s="19" t="n">
        <f aca="false">E756*F756</f>
        <v>12000</v>
      </c>
      <c r="H756" s="20"/>
      <c r="I756" s="20"/>
    </row>
    <row r="757" s="21" customFormat="true" ht="16.4" hidden="false" customHeight="false" outlineLevel="0" collapsed="false">
      <c r="A757" s="15" t="n">
        <v>752</v>
      </c>
      <c r="B757" s="23" t="s">
        <v>1716</v>
      </c>
      <c r="C757" s="23" t="s">
        <v>1715</v>
      </c>
      <c r="D757" s="23" t="s">
        <v>623</v>
      </c>
      <c r="E757" s="24" t="n">
        <v>12000</v>
      </c>
      <c r="F757" s="18" t="n">
        <v>1</v>
      </c>
      <c r="G757" s="19" t="n">
        <f aca="false">E757*F757</f>
        <v>12000</v>
      </c>
      <c r="H757" s="20"/>
      <c r="I757" s="20"/>
    </row>
    <row r="758" s="21" customFormat="true" ht="16.4" hidden="false" customHeight="false" outlineLevel="0" collapsed="false">
      <c r="A758" s="15" t="n">
        <v>753</v>
      </c>
      <c r="B758" s="23" t="s">
        <v>1717</v>
      </c>
      <c r="C758" s="23" t="s">
        <v>1715</v>
      </c>
      <c r="D758" s="23" t="s">
        <v>623</v>
      </c>
      <c r="E758" s="24" t="n">
        <v>12000</v>
      </c>
      <c r="F758" s="18" t="n">
        <v>1</v>
      </c>
      <c r="G758" s="19" t="n">
        <f aca="false">E758*F758</f>
        <v>12000</v>
      </c>
      <c r="H758" s="20"/>
      <c r="I758" s="20"/>
    </row>
    <row r="759" s="21" customFormat="true" ht="16.4" hidden="false" customHeight="false" outlineLevel="0" collapsed="false">
      <c r="A759" s="15" t="n">
        <v>754</v>
      </c>
      <c r="B759" s="17" t="s">
        <v>1718</v>
      </c>
      <c r="C759" s="17" t="s">
        <v>1719</v>
      </c>
      <c r="D759" s="17" t="s">
        <v>1720</v>
      </c>
      <c r="E759" s="18" t="n">
        <v>18800</v>
      </c>
      <c r="F759" s="25" t="n">
        <v>1</v>
      </c>
      <c r="G759" s="19" t="n">
        <f aca="false">E759*F759</f>
        <v>18800</v>
      </c>
      <c r="H759" s="20"/>
      <c r="I759" s="20"/>
    </row>
    <row r="760" s="21" customFormat="true" ht="16.4" hidden="false" customHeight="false" outlineLevel="0" collapsed="false">
      <c r="A760" s="15" t="n">
        <v>755</v>
      </c>
      <c r="B760" s="23" t="s">
        <v>1721</v>
      </c>
      <c r="C760" s="23" t="s">
        <v>1722</v>
      </c>
      <c r="D760" s="23" t="s">
        <v>1723</v>
      </c>
      <c r="E760" s="24" t="n">
        <v>9800</v>
      </c>
      <c r="F760" s="18" t="n">
        <v>1</v>
      </c>
      <c r="G760" s="19" t="n">
        <f aca="false">E760*F760</f>
        <v>9800</v>
      </c>
      <c r="H760" s="20"/>
      <c r="I760" s="20"/>
    </row>
    <row r="761" s="21" customFormat="true" ht="16.4" hidden="false" customHeight="false" outlineLevel="0" collapsed="false">
      <c r="A761" s="15" t="n">
        <v>756</v>
      </c>
      <c r="B761" s="23" t="s">
        <v>1724</v>
      </c>
      <c r="C761" s="23" t="s">
        <v>1725</v>
      </c>
      <c r="D761" s="23" t="s">
        <v>1726</v>
      </c>
      <c r="E761" s="24" t="n">
        <v>18000</v>
      </c>
      <c r="F761" s="18" t="n">
        <v>1</v>
      </c>
      <c r="G761" s="19" t="n">
        <f aca="false">E761*F761</f>
        <v>18000</v>
      </c>
      <c r="H761" s="20"/>
      <c r="I761" s="20"/>
    </row>
    <row r="762" s="21" customFormat="true" ht="16.4" hidden="false" customHeight="false" outlineLevel="0" collapsed="false">
      <c r="A762" s="15" t="n">
        <v>757</v>
      </c>
      <c r="B762" s="23" t="s">
        <v>1727</v>
      </c>
      <c r="C762" s="22" t="s">
        <v>1728</v>
      </c>
      <c r="D762" s="23" t="s">
        <v>1723</v>
      </c>
      <c r="E762" s="24" t="n">
        <v>9800</v>
      </c>
      <c r="F762" s="18" t="n">
        <v>1</v>
      </c>
      <c r="G762" s="19" t="n">
        <f aca="false">E762*F762</f>
        <v>9800</v>
      </c>
      <c r="H762" s="20"/>
      <c r="I762" s="20"/>
    </row>
    <row r="763" s="21" customFormat="true" ht="16.4" hidden="false" customHeight="false" outlineLevel="0" collapsed="false">
      <c r="A763" s="15" t="n">
        <v>758</v>
      </c>
      <c r="B763" s="17" t="s">
        <v>1729</v>
      </c>
      <c r="C763" s="17" t="s">
        <v>1730</v>
      </c>
      <c r="D763" s="17" t="s">
        <v>179</v>
      </c>
      <c r="E763" s="18" t="n">
        <v>20000</v>
      </c>
      <c r="F763" s="18" t="n">
        <v>1</v>
      </c>
      <c r="G763" s="19" t="n">
        <f aca="false">E763*F763</f>
        <v>20000</v>
      </c>
      <c r="H763" s="20"/>
      <c r="I763" s="20"/>
    </row>
    <row r="764" s="21" customFormat="true" ht="16.4" hidden="false" customHeight="false" outlineLevel="0" collapsed="false">
      <c r="A764" s="15" t="n">
        <v>759</v>
      </c>
      <c r="B764" s="23" t="s">
        <v>1731</v>
      </c>
      <c r="C764" s="23" t="s">
        <v>1732</v>
      </c>
      <c r="D764" s="23" t="s">
        <v>1723</v>
      </c>
      <c r="E764" s="24" t="n">
        <v>9800</v>
      </c>
      <c r="F764" s="18" t="n">
        <v>1</v>
      </c>
      <c r="G764" s="19" t="n">
        <f aca="false">E764*F764</f>
        <v>9800</v>
      </c>
      <c r="H764" s="20"/>
      <c r="I764" s="20"/>
    </row>
    <row r="765" s="21" customFormat="true" ht="16.4" hidden="false" customHeight="false" outlineLevel="0" collapsed="false">
      <c r="A765" s="15" t="n">
        <v>760</v>
      </c>
      <c r="B765" s="23" t="s">
        <v>1733</v>
      </c>
      <c r="C765" s="23" t="s">
        <v>1734</v>
      </c>
      <c r="D765" s="23" t="s">
        <v>1085</v>
      </c>
      <c r="E765" s="24" t="n">
        <v>13000</v>
      </c>
      <c r="F765" s="18" t="n">
        <v>1</v>
      </c>
      <c r="G765" s="19" t="n">
        <f aca="false">E765*F765</f>
        <v>13000</v>
      </c>
      <c r="H765" s="20"/>
      <c r="I765" s="20"/>
    </row>
    <row r="766" s="21" customFormat="true" ht="16.4" hidden="false" customHeight="false" outlineLevel="0" collapsed="false">
      <c r="A766" s="15" t="n">
        <v>761</v>
      </c>
      <c r="B766" s="23" t="s">
        <v>1735</v>
      </c>
      <c r="C766" s="23" t="s">
        <v>1736</v>
      </c>
      <c r="D766" s="23" t="s">
        <v>1108</v>
      </c>
      <c r="E766" s="24" t="n">
        <v>17800</v>
      </c>
      <c r="F766" s="18" t="n">
        <v>1</v>
      </c>
      <c r="G766" s="19" t="n">
        <f aca="false">E766*F766</f>
        <v>17800</v>
      </c>
      <c r="H766" s="20"/>
      <c r="I766" s="20"/>
    </row>
    <row r="767" s="21" customFormat="true" ht="16.4" hidden="false" customHeight="false" outlineLevel="0" collapsed="false">
      <c r="A767" s="15" t="n">
        <v>762</v>
      </c>
      <c r="B767" s="23" t="s">
        <v>1737</v>
      </c>
      <c r="C767" s="23" t="s">
        <v>1738</v>
      </c>
      <c r="D767" s="23" t="s">
        <v>1739</v>
      </c>
      <c r="E767" s="24" t="n">
        <v>15800</v>
      </c>
      <c r="F767" s="18" t="n">
        <v>1</v>
      </c>
      <c r="G767" s="19" t="n">
        <f aca="false">E767*F767</f>
        <v>15800</v>
      </c>
      <c r="H767" s="20"/>
      <c r="I767" s="20"/>
    </row>
    <row r="768" s="21" customFormat="true" ht="16.4" hidden="false" customHeight="false" outlineLevel="0" collapsed="false">
      <c r="A768" s="15" t="n">
        <v>763</v>
      </c>
      <c r="B768" s="23" t="s">
        <v>1740</v>
      </c>
      <c r="C768" s="23" t="s">
        <v>1741</v>
      </c>
      <c r="D768" s="23" t="s">
        <v>366</v>
      </c>
      <c r="E768" s="24" t="n">
        <v>14000</v>
      </c>
      <c r="F768" s="18" t="n">
        <v>1</v>
      </c>
      <c r="G768" s="19" t="n">
        <f aca="false">E768*F768</f>
        <v>14000</v>
      </c>
      <c r="H768" s="20"/>
      <c r="I768" s="20"/>
    </row>
    <row r="769" s="21" customFormat="true" ht="16.4" hidden="false" customHeight="false" outlineLevel="0" collapsed="false">
      <c r="A769" s="15" t="n">
        <v>764</v>
      </c>
      <c r="B769" s="23" t="s">
        <v>1742</v>
      </c>
      <c r="C769" s="23" t="s">
        <v>1743</v>
      </c>
      <c r="D769" s="23" t="s">
        <v>1348</v>
      </c>
      <c r="E769" s="24" t="n">
        <v>19000</v>
      </c>
      <c r="F769" s="18" t="n">
        <v>1</v>
      </c>
      <c r="G769" s="19" t="n">
        <f aca="false">E769*F769</f>
        <v>19000</v>
      </c>
      <c r="H769" s="20"/>
      <c r="I769" s="20"/>
    </row>
    <row r="770" s="21" customFormat="true" ht="16.4" hidden="false" customHeight="false" outlineLevel="0" collapsed="false">
      <c r="A770" s="15" t="n">
        <v>765</v>
      </c>
      <c r="B770" s="23" t="s">
        <v>1744</v>
      </c>
      <c r="C770" s="23" t="s">
        <v>1745</v>
      </c>
      <c r="D770" s="23" t="s">
        <v>261</v>
      </c>
      <c r="E770" s="24" t="n">
        <v>15000</v>
      </c>
      <c r="F770" s="18" t="n">
        <v>1</v>
      </c>
      <c r="G770" s="19" t="n">
        <f aca="false">E770*F770</f>
        <v>15000</v>
      </c>
      <c r="H770" s="20"/>
      <c r="I770" s="20"/>
    </row>
    <row r="771" s="21" customFormat="true" ht="16.4" hidden="false" customHeight="false" outlineLevel="0" collapsed="false">
      <c r="A771" s="15" t="n">
        <v>766</v>
      </c>
      <c r="B771" s="23" t="s">
        <v>1746</v>
      </c>
      <c r="C771" s="23" t="s">
        <v>1747</v>
      </c>
      <c r="D771" s="23" t="s">
        <v>1748</v>
      </c>
      <c r="E771" s="24" t="n">
        <v>16700</v>
      </c>
      <c r="F771" s="18" t="n">
        <v>1</v>
      </c>
      <c r="G771" s="19" t="n">
        <f aca="false">E771*F771</f>
        <v>16700</v>
      </c>
      <c r="H771" s="20"/>
      <c r="I771" s="20"/>
    </row>
    <row r="772" s="21" customFormat="true" ht="16.4" hidden="false" customHeight="false" outlineLevel="0" collapsed="false">
      <c r="A772" s="15" t="n">
        <v>767</v>
      </c>
      <c r="B772" s="23" t="s">
        <v>1749</v>
      </c>
      <c r="C772" s="23" t="s">
        <v>1750</v>
      </c>
      <c r="D772" s="23" t="s">
        <v>24</v>
      </c>
      <c r="E772" s="24" t="n">
        <v>14000</v>
      </c>
      <c r="F772" s="18" t="n">
        <v>1</v>
      </c>
      <c r="G772" s="19" t="n">
        <f aca="false">E772*F772</f>
        <v>14000</v>
      </c>
      <c r="H772" s="20"/>
      <c r="I772" s="20"/>
    </row>
    <row r="773" s="21" customFormat="true" ht="16.4" hidden="false" customHeight="false" outlineLevel="0" collapsed="false">
      <c r="A773" s="15" t="n">
        <v>768</v>
      </c>
      <c r="B773" s="23" t="s">
        <v>1751</v>
      </c>
      <c r="C773" s="23" t="s">
        <v>1752</v>
      </c>
      <c r="D773" s="23" t="s">
        <v>1753</v>
      </c>
      <c r="E773" s="24" t="n">
        <v>14000</v>
      </c>
      <c r="F773" s="18" t="n">
        <v>1</v>
      </c>
      <c r="G773" s="19" t="n">
        <f aca="false">E773*F773</f>
        <v>14000</v>
      </c>
      <c r="H773" s="20"/>
      <c r="I773" s="20"/>
    </row>
    <row r="774" s="21" customFormat="true" ht="16.4" hidden="false" customHeight="false" outlineLevel="0" collapsed="false">
      <c r="A774" s="15" t="n">
        <v>769</v>
      </c>
      <c r="B774" s="23" t="s">
        <v>1754</v>
      </c>
      <c r="C774" s="23" t="s">
        <v>1755</v>
      </c>
      <c r="D774" s="23" t="s">
        <v>549</v>
      </c>
      <c r="E774" s="24" t="n">
        <v>14500</v>
      </c>
      <c r="F774" s="18" t="n">
        <v>1</v>
      </c>
      <c r="G774" s="19" t="n">
        <f aca="false">E774*F774</f>
        <v>14500</v>
      </c>
      <c r="H774" s="20"/>
      <c r="I774" s="20"/>
    </row>
    <row r="775" s="21" customFormat="true" ht="16.4" hidden="false" customHeight="false" outlineLevel="0" collapsed="false">
      <c r="A775" s="15" t="n">
        <v>770</v>
      </c>
      <c r="B775" s="23" t="s">
        <v>1756</v>
      </c>
      <c r="C775" s="23" t="s">
        <v>1757</v>
      </c>
      <c r="D775" s="23" t="s">
        <v>292</v>
      </c>
      <c r="E775" s="24" t="n">
        <v>15000</v>
      </c>
      <c r="F775" s="18" t="n">
        <v>1</v>
      </c>
      <c r="G775" s="19" t="n">
        <f aca="false">E775*F775</f>
        <v>15000</v>
      </c>
      <c r="H775" s="20"/>
      <c r="I775" s="20"/>
    </row>
    <row r="776" s="21" customFormat="true" ht="16.4" hidden="false" customHeight="false" outlineLevel="0" collapsed="false">
      <c r="A776" s="15" t="n">
        <v>771</v>
      </c>
      <c r="B776" s="23" t="s">
        <v>1758</v>
      </c>
      <c r="C776" s="23" t="s">
        <v>1759</v>
      </c>
      <c r="D776" s="23" t="s">
        <v>1760</v>
      </c>
      <c r="E776" s="24" t="n">
        <v>12500</v>
      </c>
      <c r="F776" s="18" t="n">
        <v>1</v>
      </c>
      <c r="G776" s="19" t="n">
        <f aca="false">E776*F776</f>
        <v>12500</v>
      </c>
      <c r="H776" s="20"/>
      <c r="I776" s="20"/>
    </row>
    <row r="777" s="21" customFormat="true" ht="16.4" hidden="false" customHeight="false" outlineLevel="0" collapsed="false">
      <c r="A777" s="15" t="n">
        <v>772</v>
      </c>
      <c r="B777" s="23" t="s">
        <v>1761</v>
      </c>
      <c r="C777" s="23" t="s">
        <v>1762</v>
      </c>
      <c r="D777" s="23" t="s">
        <v>513</v>
      </c>
      <c r="E777" s="24" t="n">
        <v>15000</v>
      </c>
      <c r="F777" s="18" t="n">
        <v>1</v>
      </c>
      <c r="G777" s="19" t="n">
        <f aca="false">E777*F777</f>
        <v>15000</v>
      </c>
      <c r="H777" s="20"/>
      <c r="I777" s="20"/>
    </row>
    <row r="778" s="21" customFormat="true" ht="16.4" hidden="false" customHeight="false" outlineLevel="0" collapsed="false">
      <c r="A778" s="15" t="n">
        <v>773</v>
      </c>
      <c r="B778" s="17" t="s">
        <v>1763</v>
      </c>
      <c r="C778" s="17" t="s">
        <v>1764</v>
      </c>
      <c r="D778" s="17" t="s">
        <v>1078</v>
      </c>
      <c r="E778" s="18" t="n">
        <v>14800</v>
      </c>
      <c r="F778" s="18" t="n">
        <v>1</v>
      </c>
      <c r="G778" s="19" t="n">
        <f aca="false">E778*F778</f>
        <v>14800</v>
      </c>
      <c r="H778" s="20"/>
      <c r="I778" s="20"/>
    </row>
    <row r="779" s="21" customFormat="true" ht="16.4" hidden="false" customHeight="false" outlineLevel="0" collapsed="false">
      <c r="A779" s="15" t="n">
        <v>774</v>
      </c>
      <c r="B779" s="23" t="s">
        <v>1765</v>
      </c>
      <c r="C779" s="23" t="s">
        <v>1766</v>
      </c>
      <c r="D779" s="23" t="s">
        <v>1767</v>
      </c>
      <c r="E779" s="24" t="n">
        <v>16800</v>
      </c>
      <c r="F779" s="18" t="n">
        <v>1</v>
      </c>
      <c r="G779" s="19" t="n">
        <f aca="false">E779*F779</f>
        <v>16800</v>
      </c>
      <c r="H779" s="20"/>
      <c r="I779" s="20"/>
    </row>
    <row r="780" s="21" customFormat="true" ht="16.4" hidden="false" customHeight="false" outlineLevel="0" collapsed="false">
      <c r="A780" s="15" t="n">
        <v>775</v>
      </c>
      <c r="B780" s="23" t="s">
        <v>1768</v>
      </c>
      <c r="C780" s="23" t="s">
        <v>1769</v>
      </c>
      <c r="D780" s="23" t="s">
        <v>1767</v>
      </c>
      <c r="E780" s="24" t="n">
        <v>16800</v>
      </c>
      <c r="F780" s="18" t="n">
        <v>1</v>
      </c>
      <c r="G780" s="19" t="n">
        <f aca="false">E780*F780</f>
        <v>16800</v>
      </c>
      <c r="H780" s="20"/>
      <c r="I780" s="20"/>
    </row>
    <row r="781" s="21" customFormat="true" ht="16.4" hidden="false" customHeight="false" outlineLevel="0" collapsed="false">
      <c r="A781" s="15" t="n">
        <v>776</v>
      </c>
      <c r="B781" s="23" t="s">
        <v>1770</v>
      </c>
      <c r="C781" s="23" t="s">
        <v>1771</v>
      </c>
      <c r="D781" s="23" t="s">
        <v>199</v>
      </c>
      <c r="E781" s="24" t="n">
        <v>14000</v>
      </c>
      <c r="F781" s="18" t="n">
        <v>1</v>
      </c>
      <c r="G781" s="19" t="n">
        <f aca="false">E781*F781</f>
        <v>14000</v>
      </c>
      <c r="H781" s="20"/>
      <c r="I781" s="20"/>
    </row>
    <row r="782" s="21" customFormat="true" ht="16.4" hidden="false" customHeight="false" outlineLevel="0" collapsed="false">
      <c r="A782" s="15" t="n">
        <v>777</v>
      </c>
      <c r="B782" s="23" t="s">
        <v>1772</v>
      </c>
      <c r="C782" s="23" t="s">
        <v>1773</v>
      </c>
      <c r="D782" s="23" t="s">
        <v>159</v>
      </c>
      <c r="E782" s="24" t="n">
        <v>12000</v>
      </c>
      <c r="F782" s="18" t="n">
        <v>1</v>
      </c>
      <c r="G782" s="19" t="n">
        <f aca="false">E782*F782</f>
        <v>12000</v>
      </c>
      <c r="H782" s="20"/>
      <c r="I782" s="20"/>
    </row>
    <row r="783" s="21" customFormat="true" ht="16.4" hidden="false" customHeight="false" outlineLevel="0" collapsed="false">
      <c r="A783" s="15" t="n">
        <v>778</v>
      </c>
      <c r="B783" s="23" t="s">
        <v>1774</v>
      </c>
      <c r="C783" s="23" t="s">
        <v>1775</v>
      </c>
      <c r="D783" s="23" t="s">
        <v>258</v>
      </c>
      <c r="E783" s="24" t="n">
        <v>15000</v>
      </c>
      <c r="F783" s="18" t="n">
        <v>1</v>
      </c>
      <c r="G783" s="19" t="n">
        <f aca="false">E783*F783</f>
        <v>15000</v>
      </c>
      <c r="H783" s="20"/>
      <c r="I783" s="20"/>
    </row>
    <row r="784" s="21" customFormat="true" ht="16.4" hidden="false" customHeight="false" outlineLevel="0" collapsed="false">
      <c r="A784" s="15" t="n">
        <v>779</v>
      </c>
      <c r="B784" s="23" t="s">
        <v>1776</v>
      </c>
      <c r="C784" s="23" t="s">
        <v>1777</v>
      </c>
      <c r="D784" s="23" t="s">
        <v>422</v>
      </c>
      <c r="E784" s="24" t="n">
        <v>13800</v>
      </c>
      <c r="F784" s="18" t="n">
        <v>4</v>
      </c>
      <c r="G784" s="19" t="n">
        <f aca="false">E784*F784</f>
        <v>55200</v>
      </c>
      <c r="H784" s="20"/>
      <c r="I784" s="20"/>
    </row>
    <row r="785" s="21" customFormat="true" ht="16.4" hidden="false" customHeight="false" outlineLevel="0" collapsed="false">
      <c r="A785" s="15" t="n">
        <v>780</v>
      </c>
      <c r="B785" s="23" t="s">
        <v>1778</v>
      </c>
      <c r="C785" s="23" t="s">
        <v>1779</v>
      </c>
      <c r="D785" s="23" t="s">
        <v>1780</v>
      </c>
      <c r="E785" s="24" t="n">
        <v>14000</v>
      </c>
      <c r="F785" s="18" t="n">
        <v>1</v>
      </c>
      <c r="G785" s="19" t="n">
        <f aca="false">E785*F785</f>
        <v>14000</v>
      </c>
      <c r="H785" s="20"/>
      <c r="I785" s="20"/>
    </row>
    <row r="786" s="21" customFormat="true" ht="16.4" hidden="false" customHeight="false" outlineLevel="0" collapsed="false">
      <c r="A786" s="15" t="n">
        <v>781</v>
      </c>
      <c r="B786" s="23" t="s">
        <v>1781</v>
      </c>
      <c r="C786" s="23" t="s">
        <v>1782</v>
      </c>
      <c r="D786" s="23" t="s">
        <v>1780</v>
      </c>
      <c r="E786" s="24" t="n">
        <v>14000</v>
      </c>
      <c r="F786" s="18" t="n">
        <v>1</v>
      </c>
      <c r="G786" s="19" t="n">
        <f aca="false">E786*F786</f>
        <v>14000</v>
      </c>
      <c r="H786" s="20"/>
      <c r="I786" s="20"/>
    </row>
    <row r="787" s="21" customFormat="true" ht="16.4" hidden="false" customHeight="false" outlineLevel="0" collapsed="false">
      <c r="A787" s="15" t="n">
        <v>782</v>
      </c>
      <c r="B787" s="23" t="s">
        <v>1783</v>
      </c>
      <c r="C787" s="23" t="s">
        <v>1782</v>
      </c>
      <c r="D787" s="23" t="s">
        <v>1780</v>
      </c>
      <c r="E787" s="24" t="n">
        <v>14000</v>
      </c>
      <c r="F787" s="18" t="n">
        <v>1</v>
      </c>
      <c r="G787" s="19" t="n">
        <f aca="false">E787*F787</f>
        <v>14000</v>
      </c>
      <c r="H787" s="20"/>
      <c r="I787" s="20"/>
    </row>
    <row r="788" s="21" customFormat="true" ht="16.4" hidden="false" customHeight="false" outlineLevel="0" collapsed="false">
      <c r="A788" s="15" t="n">
        <v>783</v>
      </c>
      <c r="B788" s="17" t="s">
        <v>1784</v>
      </c>
      <c r="C788" s="17" t="s">
        <v>1785</v>
      </c>
      <c r="D788" s="17" t="s">
        <v>117</v>
      </c>
      <c r="E788" s="18" t="n">
        <v>13500</v>
      </c>
      <c r="F788" s="25" t="n">
        <v>1</v>
      </c>
      <c r="G788" s="19" t="n">
        <f aca="false">E788*F788</f>
        <v>13500</v>
      </c>
      <c r="H788" s="20"/>
      <c r="I788" s="20"/>
    </row>
    <row r="789" s="21" customFormat="true" ht="16.4" hidden="false" customHeight="false" outlineLevel="0" collapsed="false">
      <c r="A789" s="15" t="n">
        <v>784</v>
      </c>
      <c r="B789" s="17" t="s">
        <v>1786</v>
      </c>
      <c r="C789" s="17" t="s">
        <v>1787</v>
      </c>
      <c r="D789" s="17" t="s">
        <v>117</v>
      </c>
      <c r="E789" s="18" t="n">
        <v>13500</v>
      </c>
      <c r="F789" s="25" t="n">
        <v>1</v>
      </c>
      <c r="G789" s="19" t="n">
        <f aca="false">E789*F789</f>
        <v>13500</v>
      </c>
      <c r="H789" s="20"/>
      <c r="I789" s="20"/>
    </row>
    <row r="790" s="21" customFormat="true" ht="16.4" hidden="false" customHeight="false" outlineLevel="0" collapsed="false">
      <c r="A790" s="15" t="n">
        <v>785</v>
      </c>
      <c r="B790" s="23" t="s">
        <v>1788</v>
      </c>
      <c r="C790" s="23" t="s">
        <v>1789</v>
      </c>
      <c r="D790" s="23" t="s">
        <v>671</v>
      </c>
      <c r="E790" s="24" t="n">
        <v>13500</v>
      </c>
      <c r="F790" s="18" t="n">
        <v>1</v>
      </c>
      <c r="G790" s="19" t="n">
        <f aca="false">E790*F790</f>
        <v>13500</v>
      </c>
      <c r="H790" s="20"/>
      <c r="I790" s="20"/>
    </row>
    <row r="791" s="21" customFormat="true" ht="16.4" hidden="false" customHeight="false" outlineLevel="0" collapsed="false">
      <c r="A791" s="15" t="n">
        <v>786</v>
      </c>
      <c r="B791" s="23" t="s">
        <v>1790</v>
      </c>
      <c r="C791" s="23" t="s">
        <v>1791</v>
      </c>
      <c r="D791" s="23" t="s">
        <v>1792</v>
      </c>
      <c r="E791" s="24" t="n">
        <v>48000</v>
      </c>
      <c r="F791" s="18" t="n">
        <v>1</v>
      </c>
      <c r="G791" s="19" t="n">
        <f aca="false">E791*F791</f>
        <v>48000</v>
      </c>
      <c r="H791" s="20"/>
      <c r="I791" s="20"/>
    </row>
    <row r="792" s="21" customFormat="true" ht="16.4" hidden="false" customHeight="false" outlineLevel="0" collapsed="false">
      <c r="A792" s="15" t="n">
        <v>787</v>
      </c>
      <c r="B792" s="23" t="s">
        <v>1793</v>
      </c>
      <c r="C792" s="23" t="s">
        <v>1794</v>
      </c>
      <c r="D792" s="23" t="s">
        <v>1795</v>
      </c>
      <c r="E792" s="24" t="n">
        <v>15000</v>
      </c>
      <c r="F792" s="18" t="n">
        <v>1</v>
      </c>
      <c r="G792" s="19" t="n">
        <f aca="false">E792*F792</f>
        <v>15000</v>
      </c>
      <c r="H792" s="20"/>
      <c r="I792" s="20"/>
    </row>
    <row r="793" s="21" customFormat="true" ht="16.4" hidden="false" customHeight="false" outlineLevel="0" collapsed="false">
      <c r="A793" s="15" t="n">
        <v>788</v>
      </c>
      <c r="B793" s="23" t="s">
        <v>1796</v>
      </c>
      <c r="C793" s="23" t="s">
        <v>1797</v>
      </c>
      <c r="D793" s="23" t="s">
        <v>24</v>
      </c>
      <c r="E793" s="24" t="n">
        <v>13000</v>
      </c>
      <c r="F793" s="18" t="n">
        <v>1</v>
      </c>
      <c r="G793" s="19" t="n">
        <f aca="false">E793*F793</f>
        <v>13000</v>
      </c>
      <c r="H793" s="20"/>
      <c r="I793" s="20"/>
    </row>
    <row r="794" s="21" customFormat="true" ht="16.4" hidden="false" customHeight="false" outlineLevel="0" collapsed="false">
      <c r="A794" s="15" t="n">
        <v>789</v>
      </c>
      <c r="B794" s="23" t="s">
        <v>1798</v>
      </c>
      <c r="C794" s="23" t="s">
        <v>1799</v>
      </c>
      <c r="D794" s="23" t="s">
        <v>172</v>
      </c>
      <c r="E794" s="24" t="n">
        <v>14800</v>
      </c>
      <c r="F794" s="18" t="n">
        <v>1</v>
      </c>
      <c r="G794" s="19" t="n">
        <f aca="false">E794*F794</f>
        <v>14800</v>
      </c>
      <c r="H794" s="20"/>
      <c r="I794" s="20"/>
    </row>
    <row r="795" s="21" customFormat="true" ht="16.4" hidden="false" customHeight="false" outlineLevel="0" collapsed="false">
      <c r="A795" s="15" t="n">
        <v>790</v>
      </c>
      <c r="B795" s="23" t="s">
        <v>1800</v>
      </c>
      <c r="C795" s="23" t="s">
        <v>1801</v>
      </c>
      <c r="D795" s="23" t="s">
        <v>419</v>
      </c>
      <c r="E795" s="24" t="n">
        <v>15000</v>
      </c>
      <c r="F795" s="18" t="n">
        <v>1</v>
      </c>
      <c r="G795" s="19" t="n">
        <f aca="false">E795*F795</f>
        <v>15000</v>
      </c>
      <c r="H795" s="20"/>
      <c r="I795" s="20"/>
    </row>
    <row r="796" s="21" customFormat="true" ht="16.4" hidden="false" customHeight="false" outlineLevel="0" collapsed="false">
      <c r="A796" s="15" t="n">
        <v>791</v>
      </c>
      <c r="B796" s="23" t="s">
        <v>1802</v>
      </c>
      <c r="C796" s="23" t="s">
        <v>1803</v>
      </c>
      <c r="D796" s="23" t="s">
        <v>1207</v>
      </c>
      <c r="E796" s="24" t="n">
        <v>15000</v>
      </c>
      <c r="F796" s="18" t="n">
        <v>1</v>
      </c>
      <c r="G796" s="19" t="n">
        <f aca="false">E796*F796</f>
        <v>15000</v>
      </c>
      <c r="H796" s="20"/>
      <c r="I796" s="20"/>
    </row>
    <row r="797" s="21" customFormat="true" ht="16.4" hidden="false" customHeight="false" outlineLevel="0" collapsed="false">
      <c r="A797" s="15" t="n">
        <v>792</v>
      </c>
      <c r="B797" s="23" t="s">
        <v>1804</v>
      </c>
      <c r="C797" s="23" t="s">
        <v>1805</v>
      </c>
      <c r="D797" s="23" t="s">
        <v>1806</v>
      </c>
      <c r="E797" s="24" t="n">
        <v>14000</v>
      </c>
      <c r="F797" s="18" t="n">
        <v>1</v>
      </c>
      <c r="G797" s="19" t="n">
        <f aca="false">E797*F797</f>
        <v>14000</v>
      </c>
      <c r="H797" s="20"/>
      <c r="I797" s="20"/>
    </row>
    <row r="798" s="21" customFormat="true" ht="16.4" hidden="false" customHeight="false" outlineLevel="0" collapsed="false">
      <c r="A798" s="15" t="n">
        <v>793</v>
      </c>
      <c r="B798" s="23" t="s">
        <v>1807</v>
      </c>
      <c r="C798" s="23" t="s">
        <v>1805</v>
      </c>
      <c r="D798" s="23" t="s">
        <v>1806</v>
      </c>
      <c r="E798" s="24" t="n">
        <v>14000</v>
      </c>
      <c r="F798" s="18" t="n">
        <v>1</v>
      </c>
      <c r="G798" s="19" t="n">
        <f aca="false">E798*F798</f>
        <v>14000</v>
      </c>
      <c r="H798" s="20"/>
      <c r="I798" s="20"/>
    </row>
    <row r="799" s="21" customFormat="true" ht="16.4" hidden="false" customHeight="false" outlineLevel="0" collapsed="false">
      <c r="A799" s="15" t="n">
        <v>794</v>
      </c>
      <c r="B799" s="23" t="s">
        <v>1808</v>
      </c>
      <c r="C799" s="23" t="s">
        <v>1805</v>
      </c>
      <c r="D799" s="23" t="s">
        <v>1806</v>
      </c>
      <c r="E799" s="24" t="n">
        <v>14000</v>
      </c>
      <c r="F799" s="18" t="n">
        <v>1</v>
      </c>
      <c r="G799" s="19" t="n">
        <f aca="false">E799*F799</f>
        <v>14000</v>
      </c>
      <c r="H799" s="20"/>
      <c r="I799" s="20"/>
    </row>
    <row r="800" s="21" customFormat="true" ht="16.4" hidden="false" customHeight="false" outlineLevel="0" collapsed="false">
      <c r="A800" s="15" t="n">
        <v>795</v>
      </c>
      <c r="B800" s="23" t="s">
        <v>1809</v>
      </c>
      <c r="C800" s="23" t="s">
        <v>1805</v>
      </c>
      <c r="D800" s="23" t="s">
        <v>1806</v>
      </c>
      <c r="E800" s="24" t="n">
        <v>14500</v>
      </c>
      <c r="F800" s="18" t="n">
        <v>1</v>
      </c>
      <c r="G800" s="19" t="n">
        <f aca="false">E800*F800</f>
        <v>14500</v>
      </c>
      <c r="H800" s="20"/>
      <c r="I800" s="20"/>
    </row>
    <row r="801" s="21" customFormat="true" ht="16.4" hidden="false" customHeight="false" outlineLevel="0" collapsed="false">
      <c r="A801" s="15" t="n">
        <v>796</v>
      </c>
      <c r="B801" s="23" t="s">
        <v>1810</v>
      </c>
      <c r="C801" s="23" t="s">
        <v>1805</v>
      </c>
      <c r="D801" s="23" t="s">
        <v>1806</v>
      </c>
      <c r="E801" s="24" t="n">
        <v>14500</v>
      </c>
      <c r="F801" s="18" t="n">
        <v>1</v>
      </c>
      <c r="G801" s="19" t="n">
        <f aca="false">E801*F801</f>
        <v>14500</v>
      </c>
      <c r="H801" s="20"/>
      <c r="I801" s="20"/>
    </row>
    <row r="802" s="21" customFormat="true" ht="16.4" hidden="false" customHeight="false" outlineLevel="0" collapsed="false">
      <c r="A802" s="15" t="n">
        <v>797</v>
      </c>
      <c r="B802" s="23" t="s">
        <v>1811</v>
      </c>
      <c r="C802" s="23" t="s">
        <v>1805</v>
      </c>
      <c r="D802" s="23" t="s">
        <v>1806</v>
      </c>
      <c r="E802" s="24" t="n">
        <v>14500</v>
      </c>
      <c r="F802" s="18" t="n">
        <v>1</v>
      </c>
      <c r="G802" s="19" t="n">
        <f aca="false">E802*F802</f>
        <v>14500</v>
      </c>
      <c r="H802" s="20"/>
      <c r="I802" s="20"/>
    </row>
    <row r="803" s="21" customFormat="true" ht="16.4" hidden="false" customHeight="false" outlineLevel="0" collapsed="false">
      <c r="A803" s="15" t="n">
        <v>798</v>
      </c>
      <c r="B803" s="23" t="s">
        <v>1812</v>
      </c>
      <c r="C803" s="23" t="s">
        <v>1813</v>
      </c>
      <c r="D803" s="23" t="s">
        <v>1806</v>
      </c>
      <c r="E803" s="24" t="n">
        <v>14500</v>
      </c>
      <c r="F803" s="18" t="n">
        <v>1</v>
      </c>
      <c r="G803" s="19" t="n">
        <f aca="false">E803*F803</f>
        <v>14500</v>
      </c>
      <c r="H803" s="20"/>
      <c r="I803" s="20"/>
    </row>
    <row r="804" s="21" customFormat="true" ht="16.4" hidden="false" customHeight="false" outlineLevel="0" collapsed="false">
      <c r="A804" s="15" t="n">
        <v>799</v>
      </c>
      <c r="B804" s="23" t="s">
        <v>1814</v>
      </c>
      <c r="C804" s="23" t="s">
        <v>1813</v>
      </c>
      <c r="D804" s="23" t="s">
        <v>1806</v>
      </c>
      <c r="E804" s="24" t="n">
        <v>14500</v>
      </c>
      <c r="F804" s="18" t="n">
        <v>1</v>
      </c>
      <c r="G804" s="19" t="n">
        <f aca="false">E804*F804</f>
        <v>14500</v>
      </c>
      <c r="H804" s="20"/>
      <c r="I804" s="20"/>
    </row>
    <row r="805" s="21" customFormat="true" ht="16.4" hidden="false" customHeight="false" outlineLevel="0" collapsed="false">
      <c r="A805" s="15" t="n">
        <v>800</v>
      </c>
      <c r="B805" s="23" t="s">
        <v>1815</v>
      </c>
      <c r="C805" s="23" t="s">
        <v>1813</v>
      </c>
      <c r="D805" s="23" t="s">
        <v>1806</v>
      </c>
      <c r="E805" s="24" t="n">
        <v>14500</v>
      </c>
      <c r="F805" s="18" t="n">
        <v>1</v>
      </c>
      <c r="G805" s="19" t="n">
        <f aca="false">E805*F805</f>
        <v>14500</v>
      </c>
      <c r="H805" s="20"/>
      <c r="I805" s="20"/>
    </row>
    <row r="806" s="21" customFormat="true" ht="16.4" hidden="false" customHeight="false" outlineLevel="0" collapsed="false">
      <c r="A806" s="15" t="n">
        <v>801</v>
      </c>
      <c r="B806" s="23" t="s">
        <v>1816</v>
      </c>
      <c r="C806" s="23" t="s">
        <v>1817</v>
      </c>
      <c r="D806" s="23" t="s">
        <v>1818</v>
      </c>
      <c r="E806" s="24" t="n">
        <v>18000</v>
      </c>
      <c r="F806" s="18" t="n">
        <v>1</v>
      </c>
      <c r="G806" s="19" t="n">
        <f aca="false">E806*F806</f>
        <v>18000</v>
      </c>
      <c r="H806" s="20"/>
      <c r="I806" s="20"/>
    </row>
    <row r="807" s="21" customFormat="true" ht="16.4" hidden="false" customHeight="false" outlineLevel="0" collapsed="false">
      <c r="A807" s="15" t="n">
        <v>802</v>
      </c>
      <c r="B807" s="23" t="s">
        <v>1819</v>
      </c>
      <c r="C807" s="23" t="s">
        <v>1820</v>
      </c>
      <c r="D807" s="23" t="s">
        <v>148</v>
      </c>
      <c r="E807" s="24" t="n">
        <v>13000</v>
      </c>
      <c r="F807" s="18" t="n">
        <v>1</v>
      </c>
      <c r="G807" s="19" t="n">
        <f aca="false">E807*F807</f>
        <v>13000</v>
      </c>
      <c r="H807" s="20"/>
      <c r="I807" s="20"/>
    </row>
    <row r="808" s="21" customFormat="true" ht="16.4" hidden="false" customHeight="false" outlineLevel="0" collapsed="false">
      <c r="A808" s="15" t="n">
        <v>803</v>
      </c>
      <c r="B808" s="23" t="s">
        <v>1821</v>
      </c>
      <c r="C808" s="23" t="s">
        <v>1820</v>
      </c>
      <c r="D808" s="23" t="s">
        <v>148</v>
      </c>
      <c r="E808" s="24" t="n">
        <v>13000</v>
      </c>
      <c r="F808" s="18" t="n">
        <v>1</v>
      </c>
      <c r="G808" s="19" t="n">
        <f aca="false">E808*F808</f>
        <v>13000</v>
      </c>
      <c r="H808" s="20"/>
      <c r="I808" s="20"/>
    </row>
    <row r="809" s="21" customFormat="true" ht="16.4" hidden="false" customHeight="false" outlineLevel="0" collapsed="false">
      <c r="A809" s="15" t="n">
        <v>804</v>
      </c>
      <c r="B809" s="23" t="s">
        <v>1822</v>
      </c>
      <c r="C809" s="23" t="s">
        <v>1820</v>
      </c>
      <c r="D809" s="23" t="s">
        <v>148</v>
      </c>
      <c r="E809" s="24" t="n">
        <v>13000</v>
      </c>
      <c r="F809" s="18" t="n">
        <v>1</v>
      </c>
      <c r="G809" s="19" t="n">
        <f aca="false">E809*F809</f>
        <v>13000</v>
      </c>
      <c r="H809" s="20"/>
      <c r="I809" s="20"/>
    </row>
    <row r="810" s="21" customFormat="true" ht="16.4" hidden="false" customHeight="false" outlineLevel="0" collapsed="false">
      <c r="A810" s="15" t="n">
        <v>805</v>
      </c>
      <c r="B810" s="23" t="s">
        <v>1823</v>
      </c>
      <c r="C810" s="23" t="s">
        <v>1820</v>
      </c>
      <c r="D810" s="23" t="s">
        <v>148</v>
      </c>
      <c r="E810" s="24" t="n">
        <v>13000</v>
      </c>
      <c r="F810" s="18" t="n">
        <v>1</v>
      </c>
      <c r="G810" s="19" t="n">
        <f aca="false">E810*F810</f>
        <v>13000</v>
      </c>
      <c r="H810" s="20"/>
      <c r="I810" s="20"/>
    </row>
    <row r="811" s="21" customFormat="true" ht="16.4" hidden="false" customHeight="false" outlineLevel="0" collapsed="false">
      <c r="A811" s="15" t="n">
        <v>806</v>
      </c>
      <c r="B811" s="23" t="s">
        <v>1824</v>
      </c>
      <c r="C811" s="23" t="s">
        <v>1825</v>
      </c>
      <c r="D811" s="23" t="s">
        <v>759</v>
      </c>
      <c r="E811" s="24" t="n">
        <v>13500</v>
      </c>
      <c r="F811" s="18" t="n">
        <v>1</v>
      </c>
      <c r="G811" s="19" t="n">
        <f aca="false">E811*F811</f>
        <v>13500</v>
      </c>
      <c r="H811" s="20"/>
      <c r="I811" s="20"/>
    </row>
    <row r="812" s="21" customFormat="true" ht="16.4" hidden="false" customHeight="false" outlineLevel="0" collapsed="false">
      <c r="A812" s="15" t="n">
        <v>807</v>
      </c>
      <c r="B812" s="23" t="s">
        <v>1826</v>
      </c>
      <c r="C812" s="23" t="s">
        <v>1827</v>
      </c>
      <c r="D812" s="23" t="s">
        <v>111</v>
      </c>
      <c r="E812" s="24" t="n">
        <v>13000</v>
      </c>
      <c r="F812" s="18" t="n">
        <v>1</v>
      </c>
      <c r="G812" s="19" t="n">
        <f aca="false">E812*F812</f>
        <v>13000</v>
      </c>
      <c r="H812" s="20"/>
      <c r="I812" s="20"/>
    </row>
    <row r="813" s="21" customFormat="true" ht="16.4" hidden="false" customHeight="false" outlineLevel="0" collapsed="false">
      <c r="A813" s="15" t="n">
        <v>808</v>
      </c>
      <c r="B813" s="23" t="s">
        <v>1828</v>
      </c>
      <c r="C813" s="23" t="s">
        <v>1829</v>
      </c>
      <c r="D813" s="23" t="s">
        <v>695</v>
      </c>
      <c r="E813" s="24" t="n">
        <v>13500</v>
      </c>
      <c r="F813" s="18" t="n">
        <v>1</v>
      </c>
      <c r="G813" s="19" t="n">
        <f aca="false">E813*F813</f>
        <v>13500</v>
      </c>
      <c r="H813" s="20"/>
      <c r="I813" s="20"/>
    </row>
    <row r="814" s="21" customFormat="true" ht="16.4" hidden="false" customHeight="false" outlineLevel="0" collapsed="false">
      <c r="A814" s="15" t="n">
        <v>809</v>
      </c>
      <c r="B814" s="23" t="s">
        <v>1830</v>
      </c>
      <c r="C814" s="23" t="s">
        <v>576</v>
      </c>
      <c r="D814" s="23" t="s">
        <v>27</v>
      </c>
      <c r="E814" s="24" t="n">
        <v>15000</v>
      </c>
      <c r="F814" s="18" t="n">
        <v>1</v>
      </c>
      <c r="G814" s="19" t="n">
        <f aca="false">E814*F814</f>
        <v>15000</v>
      </c>
      <c r="H814" s="20"/>
      <c r="I814" s="20"/>
    </row>
    <row r="815" s="21" customFormat="true" ht="16.4" hidden="false" customHeight="false" outlineLevel="0" collapsed="false">
      <c r="A815" s="15" t="n">
        <v>810</v>
      </c>
      <c r="B815" s="23" t="s">
        <v>1831</v>
      </c>
      <c r="C815" s="23" t="s">
        <v>1832</v>
      </c>
      <c r="D815" s="23" t="s">
        <v>1833</v>
      </c>
      <c r="E815" s="24" t="n">
        <v>19000</v>
      </c>
      <c r="F815" s="18" t="n">
        <v>1</v>
      </c>
      <c r="G815" s="19" t="n">
        <f aca="false">E815*F815</f>
        <v>19000</v>
      </c>
      <c r="H815" s="20"/>
      <c r="I815" s="20"/>
    </row>
    <row r="816" s="21" customFormat="true" ht="16.4" hidden="false" customHeight="false" outlineLevel="0" collapsed="false">
      <c r="A816" s="15" t="n">
        <v>811</v>
      </c>
      <c r="B816" s="23" t="s">
        <v>1834</v>
      </c>
      <c r="C816" s="29" t="s">
        <v>1835</v>
      </c>
      <c r="D816" s="23" t="s">
        <v>1127</v>
      </c>
      <c r="E816" s="24" t="n">
        <v>14800</v>
      </c>
      <c r="F816" s="18" t="n">
        <v>1</v>
      </c>
      <c r="G816" s="19" t="n">
        <f aca="false">E816*F816</f>
        <v>14800</v>
      </c>
      <c r="H816" s="20"/>
      <c r="I816" s="20"/>
    </row>
    <row r="817" s="21" customFormat="true" ht="16.4" hidden="false" customHeight="false" outlineLevel="0" collapsed="false">
      <c r="A817" s="15" t="n">
        <v>812</v>
      </c>
      <c r="B817" s="17" t="s">
        <v>1836</v>
      </c>
      <c r="C817" s="17" t="s">
        <v>1837</v>
      </c>
      <c r="D817" s="17" t="s">
        <v>538</v>
      </c>
      <c r="E817" s="18" t="n">
        <v>18000</v>
      </c>
      <c r="F817" s="18" t="n">
        <v>1</v>
      </c>
      <c r="G817" s="19" t="n">
        <f aca="false">E817*F817</f>
        <v>18000</v>
      </c>
      <c r="H817" s="20"/>
      <c r="I817" s="20"/>
    </row>
    <row r="818" s="21" customFormat="true" ht="16.4" hidden="false" customHeight="false" outlineLevel="0" collapsed="false">
      <c r="A818" s="15" t="n">
        <v>813</v>
      </c>
      <c r="B818" s="23" t="s">
        <v>1838</v>
      </c>
      <c r="C818" s="23" t="s">
        <v>1839</v>
      </c>
      <c r="D818" s="23" t="s">
        <v>337</v>
      </c>
      <c r="E818" s="24" t="n">
        <v>45000</v>
      </c>
      <c r="F818" s="18" t="n">
        <v>1</v>
      </c>
      <c r="G818" s="19" t="n">
        <f aca="false">E818*F818</f>
        <v>45000</v>
      </c>
      <c r="H818" s="20"/>
      <c r="I818" s="20"/>
    </row>
    <row r="819" s="21" customFormat="true" ht="16.4" hidden="false" customHeight="false" outlineLevel="0" collapsed="false">
      <c r="A819" s="15" t="n">
        <v>814</v>
      </c>
      <c r="B819" s="23" t="s">
        <v>1840</v>
      </c>
      <c r="C819" s="23" t="s">
        <v>1841</v>
      </c>
      <c r="D819" s="23" t="s">
        <v>35</v>
      </c>
      <c r="E819" s="24" t="n">
        <v>16000</v>
      </c>
      <c r="F819" s="18" t="n">
        <v>1</v>
      </c>
      <c r="G819" s="19" t="n">
        <f aca="false">E819*F819</f>
        <v>16000</v>
      </c>
      <c r="H819" s="20"/>
      <c r="I819" s="20"/>
    </row>
    <row r="820" s="21" customFormat="true" ht="16.4" hidden="false" customHeight="false" outlineLevel="0" collapsed="false">
      <c r="A820" s="15" t="n">
        <v>815</v>
      </c>
      <c r="B820" s="17" t="s">
        <v>1842</v>
      </c>
      <c r="C820" s="17" t="s">
        <v>1843</v>
      </c>
      <c r="D820" s="17" t="s">
        <v>179</v>
      </c>
      <c r="E820" s="18" t="n">
        <v>15000</v>
      </c>
      <c r="F820" s="18" t="n">
        <v>1</v>
      </c>
      <c r="G820" s="19" t="n">
        <f aca="false">E820*F820</f>
        <v>15000</v>
      </c>
      <c r="H820" s="20"/>
      <c r="I820" s="20"/>
    </row>
    <row r="821" s="21" customFormat="true" ht="16.4" hidden="false" customHeight="false" outlineLevel="0" collapsed="false">
      <c r="A821" s="15" t="n">
        <v>816</v>
      </c>
      <c r="B821" s="17" t="s">
        <v>1844</v>
      </c>
      <c r="C821" s="26" t="s">
        <v>1843</v>
      </c>
      <c r="D821" s="17" t="s">
        <v>179</v>
      </c>
      <c r="E821" s="18" t="n">
        <v>15000</v>
      </c>
      <c r="F821" s="18" t="n">
        <v>1</v>
      </c>
      <c r="G821" s="19" t="n">
        <f aca="false">E821*F821</f>
        <v>15000</v>
      </c>
      <c r="H821" s="20"/>
      <c r="I821" s="20"/>
    </row>
    <row r="822" s="21" customFormat="true" ht="16.4" hidden="false" customHeight="false" outlineLevel="0" collapsed="false">
      <c r="A822" s="15" t="n">
        <v>817</v>
      </c>
      <c r="B822" s="17" t="s">
        <v>1845</v>
      </c>
      <c r="C822" s="26" t="s">
        <v>1843</v>
      </c>
      <c r="D822" s="17" t="s">
        <v>179</v>
      </c>
      <c r="E822" s="18" t="n">
        <v>15000</v>
      </c>
      <c r="F822" s="18" t="n">
        <v>1</v>
      </c>
      <c r="G822" s="19" t="n">
        <f aca="false">E822*F822</f>
        <v>15000</v>
      </c>
      <c r="H822" s="20"/>
      <c r="I822" s="20"/>
    </row>
    <row r="823" s="21" customFormat="true" ht="16.4" hidden="false" customHeight="false" outlineLevel="0" collapsed="false">
      <c r="A823" s="15" t="n">
        <v>818</v>
      </c>
      <c r="B823" s="30" t="s">
        <v>1846</v>
      </c>
      <c r="C823" s="26" t="s">
        <v>1843</v>
      </c>
      <c r="D823" s="17" t="s">
        <v>179</v>
      </c>
      <c r="E823" s="18" t="n">
        <v>15000</v>
      </c>
      <c r="F823" s="18" t="n">
        <v>1</v>
      </c>
      <c r="G823" s="19" t="n">
        <f aca="false">E823*F823</f>
        <v>15000</v>
      </c>
      <c r="H823" s="20"/>
      <c r="I823" s="20"/>
    </row>
    <row r="824" s="21" customFormat="true" ht="16.4" hidden="false" customHeight="false" outlineLevel="0" collapsed="false">
      <c r="A824" s="15" t="n">
        <v>819</v>
      </c>
      <c r="B824" s="30" t="s">
        <v>1847</v>
      </c>
      <c r="C824" s="26" t="s">
        <v>1843</v>
      </c>
      <c r="D824" s="17" t="s">
        <v>179</v>
      </c>
      <c r="E824" s="18" t="n">
        <v>15000</v>
      </c>
      <c r="F824" s="18" t="n">
        <v>1</v>
      </c>
      <c r="G824" s="19" t="n">
        <f aca="false">E824*F824</f>
        <v>15000</v>
      </c>
      <c r="H824" s="20"/>
      <c r="I824" s="20"/>
    </row>
    <row r="825" s="21" customFormat="true" ht="16.4" hidden="false" customHeight="false" outlineLevel="0" collapsed="false">
      <c r="A825" s="15" t="n">
        <v>820</v>
      </c>
      <c r="B825" s="31" t="s">
        <v>1848</v>
      </c>
      <c r="C825" s="26" t="s">
        <v>1843</v>
      </c>
      <c r="D825" s="17" t="s">
        <v>179</v>
      </c>
      <c r="E825" s="18" t="n">
        <v>15000</v>
      </c>
      <c r="F825" s="18" t="n">
        <v>1</v>
      </c>
      <c r="G825" s="19" t="n">
        <f aca="false">E825*F825</f>
        <v>15000</v>
      </c>
      <c r="H825" s="20"/>
      <c r="I825" s="20"/>
    </row>
    <row r="826" s="21" customFormat="true" ht="16.4" hidden="false" customHeight="false" outlineLevel="0" collapsed="false">
      <c r="A826" s="15" t="n">
        <v>821</v>
      </c>
      <c r="B826" s="23" t="s">
        <v>1849</v>
      </c>
      <c r="C826" s="23" t="s">
        <v>1850</v>
      </c>
      <c r="D826" s="23" t="s">
        <v>185</v>
      </c>
      <c r="E826" s="24" t="n">
        <v>13000</v>
      </c>
      <c r="F826" s="18" t="n">
        <v>1</v>
      </c>
      <c r="G826" s="19" t="n">
        <f aca="false">E826*F826</f>
        <v>13000</v>
      </c>
      <c r="H826" s="20"/>
      <c r="I826" s="20"/>
    </row>
    <row r="827" s="21" customFormat="true" ht="16.4" hidden="false" customHeight="false" outlineLevel="0" collapsed="false">
      <c r="A827" s="15" t="n">
        <v>822</v>
      </c>
      <c r="B827" s="23" t="s">
        <v>1851</v>
      </c>
      <c r="C827" s="23" t="s">
        <v>1852</v>
      </c>
      <c r="D827" s="23" t="s">
        <v>1704</v>
      </c>
      <c r="E827" s="24" t="n">
        <v>17800</v>
      </c>
      <c r="F827" s="18" t="n">
        <v>1</v>
      </c>
      <c r="G827" s="19" t="n">
        <f aca="false">E827*F827</f>
        <v>17800</v>
      </c>
      <c r="H827" s="20"/>
      <c r="I827" s="20"/>
    </row>
    <row r="828" s="21" customFormat="true" ht="16.4" hidden="false" customHeight="false" outlineLevel="0" collapsed="false">
      <c r="A828" s="15" t="n">
        <v>823</v>
      </c>
      <c r="B828" s="23" t="s">
        <v>1853</v>
      </c>
      <c r="C828" s="23" t="s">
        <v>1854</v>
      </c>
      <c r="D828" s="23" t="s">
        <v>1855</v>
      </c>
      <c r="E828" s="24" t="n">
        <v>16800</v>
      </c>
      <c r="F828" s="18" t="n">
        <v>1</v>
      </c>
      <c r="G828" s="19" t="n">
        <f aca="false">E828*F828</f>
        <v>16800</v>
      </c>
      <c r="H828" s="20"/>
      <c r="I828" s="20"/>
    </row>
    <row r="829" s="21" customFormat="true" ht="16.4" hidden="false" customHeight="false" outlineLevel="0" collapsed="false">
      <c r="A829" s="15" t="n">
        <v>824</v>
      </c>
      <c r="B829" s="17" t="s">
        <v>1856</v>
      </c>
      <c r="C829" s="17" t="s">
        <v>73</v>
      </c>
      <c r="D829" s="17" t="s">
        <v>74</v>
      </c>
      <c r="E829" s="18" t="n">
        <v>14000</v>
      </c>
      <c r="F829" s="18" t="n">
        <v>1</v>
      </c>
      <c r="G829" s="19" t="n">
        <f aca="false">E829*F829</f>
        <v>14000</v>
      </c>
      <c r="H829" s="20"/>
      <c r="I829" s="20"/>
    </row>
    <row r="830" s="21" customFormat="true" ht="16.4" hidden="false" customHeight="false" outlineLevel="0" collapsed="false">
      <c r="A830" s="15" t="n">
        <v>825</v>
      </c>
      <c r="B830" s="23" t="s">
        <v>1857</v>
      </c>
      <c r="C830" s="23" t="s">
        <v>1858</v>
      </c>
      <c r="D830" s="23" t="s">
        <v>145</v>
      </c>
      <c r="E830" s="24" t="n">
        <v>13000</v>
      </c>
      <c r="F830" s="18" t="n">
        <v>1</v>
      </c>
      <c r="G830" s="19" t="n">
        <f aca="false">E830*F830</f>
        <v>13000</v>
      </c>
      <c r="H830" s="20"/>
      <c r="I830" s="20"/>
    </row>
    <row r="831" s="21" customFormat="true" ht="16.4" hidden="false" customHeight="false" outlineLevel="0" collapsed="false">
      <c r="A831" s="15" t="n">
        <v>826</v>
      </c>
      <c r="B831" s="23" t="s">
        <v>1859</v>
      </c>
      <c r="C831" s="23" t="s">
        <v>1860</v>
      </c>
      <c r="D831" s="23" t="s">
        <v>24</v>
      </c>
      <c r="E831" s="24" t="n">
        <v>12000</v>
      </c>
      <c r="F831" s="25" t="n">
        <v>10</v>
      </c>
      <c r="G831" s="19" t="n">
        <f aca="false">E831*F831</f>
        <v>120000</v>
      </c>
      <c r="H831" s="20"/>
      <c r="I831" s="20"/>
    </row>
    <row r="832" s="21" customFormat="true" ht="16.4" hidden="false" customHeight="false" outlineLevel="0" collapsed="false">
      <c r="A832" s="15" t="n">
        <v>827</v>
      </c>
      <c r="B832" s="23" t="s">
        <v>1861</v>
      </c>
      <c r="C832" s="23" t="s">
        <v>1862</v>
      </c>
      <c r="D832" s="23" t="s">
        <v>1461</v>
      </c>
      <c r="E832" s="24" t="n">
        <v>15000</v>
      </c>
      <c r="F832" s="18" t="n">
        <v>1</v>
      </c>
      <c r="G832" s="19" t="n">
        <f aca="false">E832*F832</f>
        <v>15000</v>
      </c>
      <c r="H832" s="20"/>
      <c r="I832" s="20"/>
    </row>
    <row r="833" s="21" customFormat="true" ht="16.4" hidden="false" customHeight="false" outlineLevel="0" collapsed="false">
      <c r="A833" s="15" t="n">
        <v>828</v>
      </c>
      <c r="B833" s="23" t="s">
        <v>1863</v>
      </c>
      <c r="C833" s="23" t="s">
        <v>1864</v>
      </c>
      <c r="D833" s="23" t="s">
        <v>153</v>
      </c>
      <c r="E833" s="24" t="n">
        <v>18000</v>
      </c>
      <c r="F833" s="18" t="n">
        <v>1</v>
      </c>
      <c r="G833" s="19" t="n">
        <f aca="false">E833*F833</f>
        <v>18000</v>
      </c>
      <c r="H833" s="20"/>
      <c r="I833" s="20"/>
    </row>
    <row r="834" s="21" customFormat="true" ht="16.4" hidden="false" customHeight="false" outlineLevel="0" collapsed="false">
      <c r="A834" s="15" t="n">
        <v>829</v>
      </c>
      <c r="B834" s="23" t="s">
        <v>1865</v>
      </c>
      <c r="C834" s="23" t="s">
        <v>1866</v>
      </c>
      <c r="D834" s="23" t="s">
        <v>225</v>
      </c>
      <c r="E834" s="24" t="n">
        <v>15000</v>
      </c>
      <c r="F834" s="18" t="n">
        <v>1</v>
      </c>
      <c r="G834" s="19" t="n">
        <f aca="false">E834*F834</f>
        <v>15000</v>
      </c>
      <c r="H834" s="20"/>
      <c r="I834" s="20"/>
    </row>
    <row r="835" s="21" customFormat="true" ht="16.4" hidden="false" customHeight="false" outlineLevel="0" collapsed="false">
      <c r="A835" s="15" t="n">
        <v>830</v>
      </c>
      <c r="B835" s="23" t="s">
        <v>1867</v>
      </c>
      <c r="C835" s="23" t="s">
        <v>1868</v>
      </c>
      <c r="D835" s="23" t="s">
        <v>30</v>
      </c>
      <c r="E835" s="24" t="n">
        <v>12500</v>
      </c>
      <c r="F835" s="18" t="n">
        <v>1</v>
      </c>
      <c r="G835" s="19" t="n">
        <f aca="false">E835*F835</f>
        <v>12500</v>
      </c>
      <c r="H835" s="20"/>
      <c r="I835" s="20"/>
    </row>
    <row r="836" s="21" customFormat="true" ht="16.4" hidden="false" customHeight="false" outlineLevel="0" collapsed="false">
      <c r="A836" s="15" t="n">
        <v>831</v>
      </c>
      <c r="B836" s="23" t="s">
        <v>1869</v>
      </c>
      <c r="C836" s="23" t="s">
        <v>1870</v>
      </c>
      <c r="D836" s="23" t="s">
        <v>1871</v>
      </c>
      <c r="E836" s="24" t="n">
        <v>20000</v>
      </c>
      <c r="F836" s="18" t="n">
        <v>1</v>
      </c>
      <c r="G836" s="19" t="n">
        <f aca="false">E836*F836</f>
        <v>20000</v>
      </c>
      <c r="H836" s="20"/>
      <c r="I836" s="20"/>
    </row>
    <row r="837" s="21" customFormat="true" ht="16.4" hidden="false" customHeight="false" outlineLevel="0" collapsed="false">
      <c r="A837" s="15" t="n">
        <v>832</v>
      </c>
      <c r="B837" s="23" t="s">
        <v>1872</v>
      </c>
      <c r="C837" s="23" t="s">
        <v>1873</v>
      </c>
      <c r="D837" s="23" t="s">
        <v>1621</v>
      </c>
      <c r="E837" s="24" t="n">
        <v>14500</v>
      </c>
      <c r="F837" s="18" t="n">
        <v>1</v>
      </c>
      <c r="G837" s="19" t="n">
        <f aca="false">E837*F837</f>
        <v>14500</v>
      </c>
      <c r="H837" s="20"/>
      <c r="I837" s="20"/>
    </row>
    <row r="838" s="21" customFormat="true" ht="16.4" hidden="false" customHeight="false" outlineLevel="0" collapsed="false">
      <c r="A838" s="15" t="n">
        <v>833</v>
      </c>
      <c r="B838" s="23" t="s">
        <v>1874</v>
      </c>
      <c r="C838" s="23" t="s">
        <v>1875</v>
      </c>
      <c r="D838" s="23" t="s">
        <v>344</v>
      </c>
      <c r="E838" s="24" t="n">
        <v>13000</v>
      </c>
      <c r="F838" s="18" t="n">
        <v>1</v>
      </c>
      <c r="G838" s="19" t="n">
        <f aca="false">E838*F838</f>
        <v>13000</v>
      </c>
      <c r="H838" s="20"/>
      <c r="I838" s="20"/>
    </row>
    <row r="839" s="21" customFormat="true" ht="16.4" hidden="false" customHeight="false" outlineLevel="0" collapsed="false">
      <c r="A839" s="15" t="n">
        <v>834</v>
      </c>
      <c r="B839" s="23" t="s">
        <v>1876</v>
      </c>
      <c r="C839" s="23" t="s">
        <v>252</v>
      </c>
      <c r="D839" s="23" t="s">
        <v>253</v>
      </c>
      <c r="E839" s="24" t="n">
        <v>4500</v>
      </c>
      <c r="F839" s="18" t="n">
        <v>1</v>
      </c>
      <c r="G839" s="19" t="n">
        <f aca="false">E839*F839</f>
        <v>4500</v>
      </c>
      <c r="H839" s="20"/>
      <c r="I839" s="20"/>
    </row>
    <row r="840" s="21" customFormat="true" ht="16.4" hidden="false" customHeight="false" outlineLevel="0" collapsed="false">
      <c r="A840" s="15" t="n">
        <v>835</v>
      </c>
      <c r="B840" s="23" t="s">
        <v>1877</v>
      </c>
      <c r="C840" s="23" t="s">
        <v>252</v>
      </c>
      <c r="D840" s="23" t="s">
        <v>253</v>
      </c>
      <c r="E840" s="24" t="n">
        <v>14000</v>
      </c>
      <c r="F840" s="18" t="n">
        <v>1</v>
      </c>
      <c r="G840" s="19" t="n">
        <f aca="false">E840*F840</f>
        <v>14000</v>
      </c>
      <c r="H840" s="20"/>
      <c r="I840" s="20"/>
    </row>
    <row r="841" s="21" customFormat="true" ht="16.4" hidden="false" customHeight="false" outlineLevel="0" collapsed="false">
      <c r="A841" s="15" t="n">
        <v>836</v>
      </c>
      <c r="B841" s="23" t="s">
        <v>1878</v>
      </c>
      <c r="C841" s="23" t="s">
        <v>1879</v>
      </c>
      <c r="D841" s="23" t="s">
        <v>1880</v>
      </c>
      <c r="E841" s="24" t="n">
        <v>15000</v>
      </c>
      <c r="F841" s="18" t="n">
        <v>1</v>
      </c>
      <c r="G841" s="19" t="n">
        <f aca="false">E841*F841</f>
        <v>15000</v>
      </c>
      <c r="H841" s="20"/>
      <c r="I841" s="20"/>
    </row>
    <row r="842" s="21" customFormat="true" ht="16.4" hidden="false" customHeight="false" outlineLevel="0" collapsed="false">
      <c r="A842" s="15" t="n">
        <v>837</v>
      </c>
      <c r="B842" s="23" t="s">
        <v>1881</v>
      </c>
      <c r="C842" s="23" t="s">
        <v>1882</v>
      </c>
      <c r="D842" s="23" t="s">
        <v>398</v>
      </c>
      <c r="E842" s="24" t="n">
        <v>15000</v>
      </c>
      <c r="F842" s="18" t="n">
        <v>1</v>
      </c>
      <c r="G842" s="19" t="n">
        <f aca="false">E842*F842</f>
        <v>15000</v>
      </c>
      <c r="H842" s="20"/>
      <c r="I842" s="20"/>
    </row>
    <row r="843" s="21" customFormat="true" ht="16.4" hidden="false" customHeight="false" outlineLevel="0" collapsed="false">
      <c r="A843" s="15" t="n">
        <v>838</v>
      </c>
      <c r="B843" s="23" t="s">
        <v>1883</v>
      </c>
      <c r="C843" s="23" t="s">
        <v>1884</v>
      </c>
      <c r="D843" s="23" t="s">
        <v>1885</v>
      </c>
      <c r="E843" s="24" t="n">
        <v>15000</v>
      </c>
      <c r="F843" s="18" t="n">
        <v>1</v>
      </c>
      <c r="G843" s="19" t="n">
        <f aca="false">E843*F843</f>
        <v>15000</v>
      </c>
      <c r="H843" s="20"/>
      <c r="I843" s="20"/>
    </row>
    <row r="844" s="21" customFormat="true" ht="16.4" hidden="false" customHeight="false" outlineLevel="0" collapsed="false">
      <c r="A844" s="15" t="n">
        <v>839</v>
      </c>
      <c r="B844" s="23" t="s">
        <v>1886</v>
      </c>
      <c r="C844" s="23" t="s">
        <v>1887</v>
      </c>
      <c r="D844" s="23" t="s">
        <v>120</v>
      </c>
      <c r="E844" s="24" t="n">
        <v>13000</v>
      </c>
      <c r="F844" s="18" t="n">
        <v>1</v>
      </c>
      <c r="G844" s="19" t="n">
        <f aca="false">E844*F844</f>
        <v>13000</v>
      </c>
      <c r="H844" s="20"/>
      <c r="I844" s="20"/>
    </row>
    <row r="845" s="21" customFormat="true" ht="16.4" hidden="false" customHeight="false" outlineLevel="0" collapsed="false">
      <c r="A845" s="15" t="n">
        <v>840</v>
      </c>
      <c r="B845" s="23" t="s">
        <v>1888</v>
      </c>
      <c r="C845" s="23" t="s">
        <v>1889</v>
      </c>
      <c r="D845" s="23" t="s">
        <v>888</v>
      </c>
      <c r="E845" s="24" t="n">
        <v>14000</v>
      </c>
      <c r="F845" s="18" t="n">
        <v>1</v>
      </c>
      <c r="G845" s="19" t="n">
        <f aca="false">E845*F845</f>
        <v>14000</v>
      </c>
      <c r="H845" s="20"/>
      <c r="I845" s="20"/>
    </row>
    <row r="846" s="21" customFormat="true" ht="16.4" hidden="false" customHeight="false" outlineLevel="0" collapsed="false">
      <c r="A846" s="15" t="n">
        <v>841</v>
      </c>
      <c r="B846" s="23" t="s">
        <v>1890</v>
      </c>
      <c r="C846" s="23" t="s">
        <v>1891</v>
      </c>
      <c r="D846" s="23" t="s">
        <v>139</v>
      </c>
      <c r="E846" s="24" t="n">
        <v>12000</v>
      </c>
      <c r="F846" s="18" t="n">
        <v>1</v>
      </c>
      <c r="G846" s="19" t="n">
        <f aca="false">E846*F846</f>
        <v>12000</v>
      </c>
      <c r="H846" s="20"/>
      <c r="I846" s="20"/>
    </row>
    <row r="847" s="21" customFormat="true" ht="16.4" hidden="false" customHeight="false" outlineLevel="0" collapsed="false">
      <c r="A847" s="15" t="n">
        <v>842</v>
      </c>
      <c r="B847" s="23" t="s">
        <v>1892</v>
      </c>
      <c r="C847" s="23" t="s">
        <v>1893</v>
      </c>
      <c r="D847" s="23" t="s">
        <v>1894</v>
      </c>
      <c r="E847" s="24" t="n">
        <v>15000</v>
      </c>
      <c r="F847" s="25" t="n">
        <v>3</v>
      </c>
      <c r="G847" s="19" t="n">
        <f aca="false">E847*F847</f>
        <v>45000</v>
      </c>
      <c r="H847" s="20"/>
      <c r="I847" s="20"/>
    </row>
    <row r="848" s="21" customFormat="true" ht="16.4" hidden="false" customHeight="false" outlineLevel="0" collapsed="false">
      <c r="A848" s="15" t="n">
        <v>843</v>
      </c>
      <c r="B848" s="17" t="s">
        <v>1895</v>
      </c>
      <c r="C848" s="30" t="s">
        <v>1896</v>
      </c>
      <c r="D848" s="17" t="s">
        <v>120</v>
      </c>
      <c r="E848" s="18" t="n">
        <v>28000</v>
      </c>
      <c r="F848" s="18" t="n">
        <v>1</v>
      </c>
      <c r="G848" s="19" t="n">
        <f aca="false">E848*F848</f>
        <v>28000</v>
      </c>
      <c r="H848" s="20"/>
      <c r="I848" s="20"/>
    </row>
    <row r="849" s="21" customFormat="true" ht="16.4" hidden="false" customHeight="false" outlineLevel="0" collapsed="false">
      <c r="A849" s="15" t="n">
        <v>844</v>
      </c>
      <c r="B849" s="17" t="s">
        <v>1897</v>
      </c>
      <c r="C849" s="17" t="s">
        <v>1898</v>
      </c>
      <c r="D849" s="17" t="s">
        <v>879</v>
      </c>
      <c r="E849" s="18" t="n">
        <v>15000</v>
      </c>
      <c r="F849" s="18" t="n">
        <v>1</v>
      </c>
      <c r="G849" s="19" t="n">
        <f aca="false">E849*F849</f>
        <v>15000</v>
      </c>
      <c r="H849" s="20"/>
      <c r="I849" s="20"/>
    </row>
    <row r="850" s="21" customFormat="true" ht="16.4" hidden="false" customHeight="false" outlineLevel="0" collapsed="false">
      <c r="A850" s="15" t="n">
        <v>845</v>
      </c>
      <c r="B850" s="23" t="s">
        <v>1899</v>
      </c>
      <c r="C850" s="23" t="s">
        <v>1900</v>
      </c>
      <c r="D850" s="23" t="s">
        <v>1901</v>
      </c>
      <c r="E850" s="24" t="n">
        <v>17000</v>
      </c>
      <c r="F850" s="18" t="n">
        <v>1</v>
      </c>
      <c r="G850" s="19" t="n">
        <f aca="false">E850*F850</f>
        <v>17000</v>
      </c>
      <c r="H850" s="20"/>
      <c r="I850" s="20"/>
    </row>
    <row r="851" s="21" customFormat="true" ht="16.4" hidden="false" customHeight="false" outlineLevel="0" collapsed="false">
      <c r="A851" s="15" t="n">
        <v>846</v>
      </c>
      <c r="B851" s="23" t="s">
        <v>1902</v>
      </c>
      <c r="C851" s="23" t="s">
        <v>1903</v>
      </c>
      <c r="D851" s="27" t="s">
        <v>638</v>
      </c>
      <c r="E851" s="24" t="n">
        <v>13000</v>
      </c>
      <c r="F851" s="18" t="n">
        <v>1</v>
      </c>
      <c r="G851" s="19" t="n">
        <f aca="false">E851*F851</f>
        <v>13000</v>
      </c>
      <c r="H851" s="20"/>
      <c r="I851" s="20"/>
    </row>
    <row r="852" s="21" customFormat="true" ht="16.4" hidden="false" customHeight="false" outlineLevel="0" collapsed="false">
      <c r="A852" s="15" t="n">
        <v>847</v>
      </c>
      <c r="B852" s="17" t="s">
        <v>1904</v>
      </c>
      <c r="C852" s="17" t="s">
        <v>1905</v>
      </c>
      <c r="D852" s="17" t="s">
        <v>159</v>
      </c>
      <c r="E852" s="18" t="n">
        <v>14000</v>
      </c>
      <c r="F852" s="18" t="n">
        <v>1</v>
      </c>
      <c r="G852" s="19" t="n">
        <f aca="false">E852*F852</f>
        <v>14000</v>
      </c>
      <c r="H852" s="20"/>
      <c r="I852" s="20"/>
    </row>
    <row r="853" s="21" customFormat="true" ht="16.4" hidden="false" customHeight="false" outlineLevel="0" collapsed="false">
      <c r="A853" s="15" t="n">
        <v>848</v>
      </c>
      <c r="B853" s="17" t="s">
        <v>1906</v>
      </c>
      <c r="C853" s="17" t="s">
        <v>1907</v>
      </c>
      <c r="D853" s="17" t="s">
        <v>246</v>
      </c>
      <c r="E853" s="18" t="n">
        <v>18000</v>
      </c>
      <c r="F853" s="18" t="n">
        <v>1</v>
      </c>
      <c r="G853" s="19" t="n">
        <f aca="false">E853*F853</f>
        <v>18000</v>
      </c>
      <c r="H853" s="20"/>
      <c r="I853" s="20"/>
    </row>
    <row r="854" s="21" customFormat="true" ht="16.4" hidden="false" customHeight="false" outlineLevel="0" collapsed="false">
      <c r="A854" s="15" t="n">
        <v>849</v>
      </c>
      <c r="B854" s="23" t="s">
        <v>1908</v>
      </c>
      <c r="C854" s="23" t="s">
        <v>1909</v>
      </c>
      <c r="D854" s="23" t="s">
        <v>379</v>
      </c>
      <c r="E854" s="24" t="n">
        <v>17000</v>
      </c>
      <c r="F854" s="18" t="n">
        <v>1</v>
      </c>
      <c r="G854" s="19" t="n">
        <f aca="false">E854*F854</f>
        <v>17000</v>
      </c>
      <c r="H854" s="20"/>
      <c r="I854" s="20"/>
    </row>
    <row r="855" s="21" customFormat="true" ht="16.4" hidden="false" customHeight="false" outlineLevel="0" collapsed="false">
      <c r="A855" s="15" t="n">
        <v>850</v>
      </c>
      <c r="B855" s="17" t="s">
        <v>1910</v>
      </c>
      <c r="C855" s="17" t="s">
        <v>322</v>
      </c>
      <c r="D855" s="17" t="s">
        <v>74</v>
      </c>
      <c r="E855" s="18" t="n">
        <v>14000</v>
      </c>
      <c r="F855" s="18" t="n">
        <v>1</v>
      </c>
      <c r="G855" s="19" t="n">
        <f aca="false">E855*F855</f>
        <v>14000</v>
      </c>
      <c r="H855" s="20"/>
      <c r="I855" s="20"/>
    </row>
    <row r="856" s="21" customFormat="true" ht="16.4" hidden="false" customHeight="false" outlineLevel="0" collapsed="false">
      <c r="A856" s="15" t="n">
        <v>851</v>
      </c>
      <c r="B856" s="23" t="s">
        <v>1911</v>
      </c>
      <c r="C856" s="23" t="s">
        <v>1912</v>
      </c>
      <c r="D856" s="23" t="s">
        <v>1913</v>
      </c>
      <c r="E856" s="24" t="n">
        <v>15000</v>
      </c>
      <c r="F856" s="18" t="n">
        <v>1</v>
      </c>
      <c r="G856" s="19" t="n">
        <f aca="false">E856*F856</f>
        <v>15000</v>
      </c>
      <c r="H856" s="20"/>
      <c r="I856" s="20"/>
    </row>
    <row r="857" s="21" customFormat="true" ht="16.4" hidden="false" customHeight="false" outlineLevel="0" collapsed="false">
      <c r="A857" s="15" t="n">
        <v>852</v>
      </c>
      <c r="B857" s="23" t="s">
        <v>1914</v>
      </c>
      <c r="C857" s="23" t="s">
        <v>510</v>
      </c>
      <c r="D857" s="23" t="s">
        <v>153</v>
      </c>
      <c r="E857" s="24" t="n">
        <v>14000</v>
      </c>
      <c r="F857" s="18" t="n">
        <v>1</v>
      </c>
      <c r="G857" s="19" t="n">
        <f aca="false">E857*F857</f>
        <v>14000</v>
      </c>
      <c r="H857" s="20"/>
      <c r="I857" s="20"/>
    </row>
    <row r="858" s="21" customFormat="true" ht="16.4" hidden="false" customHeight="false" outlineLevel="0" collapsed="false">
      <c r="A858" s="15" t="n">
        <v>853</v>
      </c>
      <c r="B858" s="23" t="s">
        <v>1915</v>
      </c>
      <c r="C858" s="23" t="s">
        <v>1916</v>
      </c>
      <c r="D858" s="23" t="s">
        <v>931</v>
      </c>
      <c r="E858" s="24" t="n">
        <v>14000</v>
      </c>
      <c r="F858" s="18" t="n">
        <v>1</v>
      </c>
      <c r="G858" s="19" t="n">
        <f aca="false">E858*F858</f>
        <v>14000</v>
      </c>
      <c r="H858" s="20"/>
      <c r="I858" s="20"/>
    </row>
    <row r="859" s="21" customFormat="true" ht="16.4" hidden="false" customHeight="false" outlineLevel="0" collapsed="false">
      <c r="A859" s="15" t="n">
        <v>854</v>
      </c>
      <c r="B859" s="23" t="s">
        <v>1917</v>
      </c>
      <c r="C859" s="23" t="s">
        <v>1918</v>
      </c>
      <c r="D859" s="23" t="s">
        <v>159</v>
      </c>
      <c r="E859" s="24" t="n">
        <v>13000</v>
      </c>
      <c r="F859" s="18" t="n">
        <v>1</v>
      </c>
      <c r="G859" s="19" t="n">
        <f aca="false">E859*F859</f>
        <v>13000</v>
      </c>
      <c r="H859" s="20"/>
      <c r="I859" s="20"/>
    </row>
    <row r="860" s="21" customFormat="true" ht="16.4" hidden="false" customHeight="false" outlineLevel="0" collapsed="false">
      <c r="A860" s="15" t="n">
        <v>855</v>
      </c>
      <c r="B860" s="23" t="s">
        <v>1919</v>
      </c>
      <c r="C860" s="23" t="s">
        <v>1920</v>
      </c>
      <c r="D860" s="23" t="s">
        <v>1921</v>
      </c>
      <c r="E860" s="24" t="n">
        <v>9800</v>
      </c>
      <c r="F860" s="25" t="n">
        <v>1</v>
      </c>
      <c r="G860" s="19" t="n">
        <f aca="false">E860*F860</f>
        <v>9800</v>
      </c>
      <c r="H860" s="20"/>
      <c r="I860" s="20"/>
    </row>
    <row r="861" s="21" customFormat="true" ht="16.4" hidden="false" customHeight="false" outlineLevel="0" collapsed="false">
      <c r="A861" s="15" t="n">
        <v>856</v>
      </c>
      <c r="B861" s="23" t="s">
        <v>1922</v>
      </c>
      <c r="C861" s="23" t="s">
        <v>1923</v>
      </c>
      <c r="D861" s="23" t="s">
        <v>1924</v>
      </c>
      <c r="E861" s="24" t="n">
        <v>17000</v>
      </c>
      <c r="F861" s="18" t="n">
        <v>1</v>
      </c>
      <c r="G861" s="19" t="n">
        <f aca="false">E861*F861</f>
        <v>17000</v>
      </c>
      <c r="H861" s="20"/>
      <c r="I861" s="20"/>
    </row>
    <row r="862" s="21" customFormat="true" ht="16.4" hidden="false" customHeight="false" outlineLevel="0" collapsed="false">
      <c r="A862" s="15" t="n">
        <v>857</v>
      </c>
      <c r="B862" s="17" t="s">
        <v>1925</v>
      </c>
      <c r="C862" s="17" t="s">
        <v>1926</v>
      </c>
      <c r="D862" s="17" t="s">
        <v>80</v>
      </c>
      <c r="E862" s="18" t="n">
        <v>14000</v>
      </c>
      <c r="F862" s="18" t="n">
        <v>1</v>
      </c>
      <c r="G862" s="19" t="n">
        <f aca="false">E862*F862</f>
        <v>14000</v>
      </c>
      <c r="H862" s="20"/>
      <c r="I862" s="20"/>
    </row>
    <row r="863" s="21" customFormat="true" ht="16.4" hidden="false" customHeight="false" outlineLevel="0" collapsed="false">
      <c r="A863" s="15" t="n">
        <v>858</v>
      </c>
      <c r="B863" s="23" t="s">
        <v>1927</v>
      </c>
      <c r="C863" s="23" t="s">
        <v>841</v>
      </c>
      <c r="D863" s="23" t="s">
        <v>1258</v>
      </c>
      <c r="E863" s="24" t="n">
        <v>14500</v>
      </c>
      <c r="F863" s="18" t="n">
        <v>1</v>
      </c>
      <c r="G863" s="19" t="n">
        <f aca="false">E863*F863</f>
        <v>14500</v>
      </c>
      <c r="H863" s="20"/>
      <c r="I863" s="20"/>
    </row>
    <row r="864" s="21" customFormat="true" ht="16.4" hidden="false" customHeight="false" outlineLevel="0" collapsed="false">
      <c r="A864" s="15" t="n">
        <v>859</v>
      </c>
      <c r="B864" s="23" t="s">
        <v>1928</v>
      </c>
      <c r="C864" s="23" t="s">
        <v>1929</v>
      </c>
      <c r="D864" s="23" t="s">
        <v>172</v>
      </c>
      <c r="E864" s="24" t="n">
        <v>13500</v>
      </c>
      <c r="F864" s="18" t="n">
        <v>1</v>
      </c>
      <c r="G864" s="19" t="n">
        <f aca="false">E864*F864</f>
        <v>13500</v>
      </c>
      <c r="H864" s="20"/>
      <c r="I864" s="20"/>
    </row>
    <row r="865" s="21" customFormat="true" ht="16.4" hidden="false" customHeight="false" outlineLevel="0" collapsed="false">
      <c r="A865" s="15" t="n">
        <v>860</v>
      </c>
      <c r="B865" s="23" t="s">
        <v>1930</v>
      </c>
      <c r="C865" s="23" t="s">
        <v>1931</v>
      </c>
      <c r="D865" s="23" t="s">
        <v>1025</v>
      </c>
      <c r="E865" s="24" t="n">
        <v>13000</v>
      </c>
      <c r="F865" s="18" t="n">
        <v>1</v>
      </c>
      <c r="G865" s="19" t="n">
        <f aca="false">E865*F865</f>
        <v>13000</v>
      </c>
      <c r="H865" s="20"/>
      <c r="I865" s="20"/>
    </row>
    <row r="866" s="21" customFormat="true" ht="16.4" hidden="false" customHeight="false" outlineLevel="0" collapsed="false">
      <c r="A866" s="15" t="n">
        <v>861</v>
      </c>
      <c r="B866" s="23" t="s">
        <v>1932</v>
      </c>
      <c r="C866" s="23" t="s">
        <v>1933</v>
      </c>
      <c r="D866" s="23" t="s">
        <v>1934</v>
      </c>
      <c r="E866" s="24" t="n">
        <v>16900</v>
      </c>
      <c r="F866" s="18" t="n">
        <v>1</v>
      </c>
      <c r="G866" s="19" t="n">
        <f aca="false">E866*F866</f>
        <v>16900</v>
      </c>
      <c r="H866" s="20"/>
      <c r="I866" s="20"/>
    </row>
    <row r="867" s="21" customFormat="true" ht="16.4" hidden="false" customHeight="false" outlineLevel="0" collapsed="false">
      <c r="A867" s="15" t="n">
        <v>862</v>
      </c>
      <c r="B867" s="23" t="s">
        <v>1935</v>
      </c>
      <c r="C867" s="23" t="s">
        <v>1936</v>
      </c>
      <c r="D867" s="22" t="s">
        <v>1434</v>
      </c>
      <c r="E867" s="24" t="n">
        <v>22000</v>
      </c>
      <c r="F867" s="18" t="n">
        <v>1</v>
      </c>
      <c r="G867" s="19" t="n">
        <f aca="false">E867*F867</f>
        <v>22000</v>
      </c>
      <c r="H867" s="20"/>
      <c r="I867" s="20"/>
    </row>
    <row r="868" s="21" customFormat="true" ht="16.4" hidden="false" customHeight="false" outlineLevel="0" collapsed="false">
      <c r="A868" s="15" t="n">
        <v>863</v>
      </c>
      <c r="B868" s="17" t="s">
        <v>1937</v>
      </c>
      <c r="C868" s="17" t="s">
        <v>1052</v>
      </c>
      <c r="D868" s="17" t="s">
        <v>74</v>
      </c>
      <c r="E868" s="18" t="n">
        <v>14000</v>
      </c>
      <c r="F868" s="18" t="n">
        <v>1</v>
      </c>
      <c r="G868" s="19" t="n">
        <f aca="false">E868*F868</f>
        <v>14000</v>
      </c>
      <c r="H868" s="20"/>
      <c r="I868" s="20"/>
    </row>
    <row r="869" s="21" customFormat="true" ht="16.4" hidden="false" customHeight="false" outlineLevel="0" collapsed="false">
      <c r="A869" s="15" t="n">
        <v>864</v>
      </c>
      <c r="B869" s="17" t="s">
        <v>1938</v>
      </c>
      <c r="C869" s="17" t="s">
        <v>1939</v>
      </c>
      <c r="D869" s="17" t="s">
        <v>49</v>
      </c>
      <c r="E869" s="18" t="n">
        <v>14000</v>
      </c>
      <c r="F869" s="18" t="n">
        <v>1</v>
      </c>
      <c r="G869" s="19" t="n">
        <f aca="false">E869*F869</f>
        <v>14000</v>
      </c>
      <c r="H869" s="20"/>
      <c r="I869" s="20"/>
    </row>
    <row r="870" s="21" customFormat="true" ht="16.4" hidden="false" customHeight="false" outlineLevel="0" collapsed="false">
      <c r="A870" s="15" t="n">
        <v>865</v>
      </c>
      <c r="B870" s="23" t="s">
        <v>1940</v>
      </c>
      <c r="C870" s="23" t="s">
        <v>1941</v>
      </c>
      <c r="D870" s="23" t="s">
        <v>153</v>
      </c>
      <c r="E870" s="24" t="n">
        <v>13000</v>
      </c>
      <c r="F870" s="18" t="n">
        <v>1</v>
      </c>
      <c r="G870" s="19" t="n">
        <f aca="false">E870*F870</f>
        <v>13000</v>
      </c>
      <c r="H870" s="20"/>
      <c r="I870" s="20"/>
    </row>
    <row r="871" s="21" customFormat="true" ht="16.4" hidden="false" customHeight="false" outlineLevel="0" collapsed="false">
      <c r="A871" s="15" t="n">
        <v>866</v>
      </c>
      <c r="B871" s="23" t="s">
        <v>1942</v>
      </c>
      <c r="C871" s="23" t="s">
        <v>1943</v>
      </c>
      <c r="D871" s="23" t="s">
        <v>1944</v>
      </c>
      <c r="E871" s="24" t="n">
        <v>19500</v>
      </c>
      <c r="F871" s="18" t="n">
        <v>1</v>
      </c>
      <c r="G871" s="19" t="n">
        <f aca="false">E871*F871</f>
        <v>19500</v>
      </c>
      <c r="H871" s="20"/>
      <c r="I871" s="20"/>
    </row>
    <row r="872" s="21" customFormat="true" ht="16.4" hidden="false" customHeight="false" outlineLevel="0" collapsed="false">
      <c r="A872" s="15" t="n">
        <v>867</v>
      </c>
      <c r="B872" s="23" t="s">
        <v>1945</v>
      </c>
      <c r="C872" s="23" t="s">
        <v>1946</v>
      </c>
      <c r="D872" s="23" t="s">
        <v>243</v>
      </c>
      <c r="E872" s="24" t="n">
        <v>10000</v>
      </c>
      <c r="F872" s="18" t="n">
        <v>1</v>
      </c>
      <c r="G872" s="19" t="n">
        <f aca="false">E872*F872</f>
        <v>10000</v>
      </c>
      <c r="H872" s="20"/>
      <c r="I872" s="20"/>
    </row>
    <row r="873" s="21" customFormat="true" ht="16.4" hidden="false" customHeight="false" outlineLevel="0" collapsed="false">
      <c r="A873" s="15" t="n">
        <v>868</v>
      </c>
      <c r="B873" s="23" t="s">
        <v>1947</v>
      </c>
      <c r="C873" s="23" t="s">
        <v>1948</v>
      </c>
      <c r="D873" s="23" t="s">
        <v>724</v>
      </c>
      <c r="E873" s="24" t="n">
        <v>15500</v>
      </c>
      <c r="F873" s="18" t="n">
        <v>1</v>
      </c>
      <c r="G873" s="19" t="n">
        <f aca="false">E873*F873</f>
        <v>15500</v>
      </c>
      <c r="H873" s="20"/>
      <c r="I873" s="20"/>
    </row>
    <row r="874" s="21" customFormat="true" ht="16.4" hidden="false" customHeight="false" outlineLevel="0" collapsed="false">
      <c r="A874" s="15" t="n">
        <v>869</v>
      </c>
      <c r="B874" s="23" t="s">
        <v>1949</v>
      </c>
      <c r="C874" s="23" t="s">
        <v>1950</v>
      </c>
      <c r="D874" s="23" t="s">
        <v>980</v>
      </c>
      <c r="E874" s="24" t="n">
        <v>16800</v>
      </c>
      <c r="F874" s="18" t="n">
        <v>1</v>
      </c>
      <c r="G874" s="19" t="n">
        <f aca="false">E874*F874</f>
        <v>16800</v>
      </c>
      <c r="H874" s="20"/>
      <c r="I874" s="20"/>
    </row>
    <row r="875" s="21" customFormat="true" ht="16.4" hidden="false" customHeight="false" outlineLevel="0" collapsed="false">
      <c r="A875" s="15" t="n">
        <v>870</v>
      </c>
      <c r="B875" s="17" t="s">
        <v>1951</v>
      </c>
      <c r="C875" s="23" t="s">
        <v>1950</v>
      </c>
      <c r="D875" s="17" t="s">
        <v>980</v>
      </c>
      <c r="E875" s="18" t="n">
        <v>16800</v>
      </c>
      <c r="F875" s="18" t="n">
        <v>1</v>
      </c>
      <c r="G875" s="19" t="n">
        <f aca="false">E875*F875</f>
        <v>16800</v>
      </c>
      <c r="H875" s="20"/>
      <c r="I875" s="20"/>
    </row>
    <row r="876" s="21" customFormat="true" ht="16.4" hidden="false" customHeight="false" outlineLevel="0" collapsed="false">
      <c r="A876" s="15" t="n">
        <v>871</v>
      </c>
      <c r="B876" s="23" t="s">
        <v>1952</v>
      </c>
      <c r="C876" s="23" t="s">
        <v>1953</v>
      </c>
      <c r="D876" s="23" t="s">
        <v>1025</v>
      </c>
      <c r="E876" s="24" t="n">
        <v>14000</v>
      </c>
      <c r="F876" s="18" t="n">
        <v>1</v>
      </c>
      <c r="G876" s="19" t="n">
        <f aca="false">E876*F876</f>
        <v>14000</v>
      </c>
      <c r="H876" s="20"/>
      <c r="I876" s="20"/>
    </row>
    <row r="877" s="21" customFormat="true" ht="16.4" hidden="false" customHeight="false" outlineLevel="0" collapsed="false">
      <c r="A877" s="15" t="n">
        <v>872</v>
      </c>
      <c r="B877" s="23" t="s">
        <v>1954</v>
      </c>
      <c r="C877" s="23" t="s">
        <v>1955</v>
      </c>
      <c r="D877" s="23" t="s">
        <v>557</v>
      </c>
      <c r="E877" s="24" t="n">
        <v>15000</v>
      </c>
      <c r="F877" s="18" t="n">
        <v>1</v>
      </c>
      <c r="G877" s="19" t="n">
        <f aca="false">E877*F877</f>
        <v>15000</v>
      </c>
      <c r="H877" s="20"/>
      <c r="I877" s="20"/>
    </row>
    <row r="878" s="21" customFormat="true" ht="16.4" hidden="false" customHeight="false" outlineLevel="0" collapsed="false">
      <c r="A878" s="15" t="n">
        <v>873</v>
      </c>
      <c r="B878" s="23" t="s">
        <v>1956</v>
      </c>
      <c r="C878" s="23" t="s">
        <v>1957</v>
      </c>
      <c r="D878" s="23" t="s">
        <v>120</v>
      </c>
      <c r="E878" s="24" t="n">
        <v>15000</v>
      </c>
      <c r="F878" s="25" t="n">
        <v>1</v>
      </c>
      <c r="G878" s="19" t="n">
        <f aca="false">E878*F878</f>
        <v>15000</v>
      </c>
      <c r="H878" s="20"/>
      <c r="I878" s="20"/>
    </row>
    <row r="879" s="21" customFormat="true" ht="16.4" hidden="false" customHeight="false" outlineLevel="0" collapsed="false">
      <c r="A879" s="15" t="n">
        <v>874</v>
      </c>
      <c r="B879" s="23" t="s">
        <v>1958</v>
      </c>
      <c r="C879" s="23" t="s">
        <v>1959</v>
      </c>
      <c r="D879" s="23" t="s">
        <v>153</v>
      </c>
      <c r="E879" s="24" t="n">
        <v>16500</v>
      </c>
      <c r="F879" s="25" t="n">
        <v>1</v>
      </c>
      <c r="G879" s="19" t="n">
        <f aca="false">E879*F879</f>
        <v>16500</v>
      </c>
      <c r="H879" s="20"/>
      <c r="I879" s="20"/>
    </row>
    <row r="880" s="21" customFormat="true" ht="16.4" hidden="false" customHeight="false" outlineLevel="0" collapsed="false">
      <c r="A880" s="15" t="n">
        <v>875</v>
      </c>
      <c r="B880" s="23" t="s">
        <v>1960</v>
      </c>
      <c r="C880" s="23" t="s">
        <v>1961</v>
      </c>
      <c r="D880" s="23" t="s">
        <v>24</v>
      </c>
      <c r="E880" s="24" t="n">
        <v>11000</v>
      </c>
      <c r="F880" s="25" t="n">
        <v>1</v>
      </c>
      <c r="G880" s="19" t="n">
        <f aca="false">E880*F880</f>
        <v>11000</v>
      </c>
      <c r="H880" s="20"/>
      <c r="I880" s="20"/>
    </row>
    <row r="881" s="21" customFormat="true" ht="16.4" hidden="false" customHeight="false" outlineLevel="0" collapsed="false">
      <c r="A881" s="15" t="n">
        <v>876</v>
      </c>
      <c r="B881" s="23" t="s">
        <v>1962</v>
      </c>
      <c r="C881" s="23" t="s">
        <v>1963</v>
      </c>
      <c r="D881" s="23" t="s">
        <v>1964</v>
      </c>
      <c r="E881" s="24" t="n">
        <v>11000</v>
      </c>
      <c r="F881" s="25" t="n">
        <v>1</v>
      </c>
      <c r="G881" s="19" t="n">
        <f aca="false">E881*F881</f>
        <v>11000</v>
      </c>
      <c r="H881" s="20"/>
      <c r="I881" s="20"/>
    </row>
    <row r="882" s="21" customFormat="true" ht="16.4" hidden="false" customHeight="false" outlineLevel="0" collapsed="false">
      <c r="A882" s="15" t="n">
        <v>877</v>
      </c>
      <c r="B882" s="23" t="s">
        <v>1965</v>
      </c>
      <c r="C882" s="23" t="s">
        <v>1966</v>
      </c>
      <c r="D882" s="23" t="s">
        <v>1967</v>
      </c>
      <c r="E882" s="24" t="n">
        <v>19000</v>
      </c>
      <c r="F882" s="25" t="n">
        <v>1</v>
      </c>
      <c r="G882" s="19" t="n">
        <f aca="false">E882*F882</f>
        <v>19000</v>
      </c>
      <c r="H882" s="20"/>
      <c r="I882" s="20"/>
    </row>
    <row r="883" s="21" customFormat="true" ht="16.4" hidden="false" customHeight="false" outlineLevel="0" collapsed="false">
      <c r="A883" s="15" t="n">
        <v>878</v>
      </c>
      <c r="B883" s="23" t="s">
        <v>1968</v>
      </c>
      <c r="C883" s="23" t="s">
        <v>1969</v>
      </c>
      <c r="D883" s="23" t="s">
        <v>1506</v>
      </c>
      <c r="E883" s="24" t="n">
        <v>14500</v>
      </c>
      <c r="F883" s="25" t="n">
        <v>1</v>
      </c>
      <c r="G883" s="19" t="n">
        <f aca="false">E883*F883</f>
        <v>14500</v>
      </c>
      <c r="H883" s="20"/>
      <c r="I883" s="20"/>
    </row>
    <row r="884" s="21" customFormat="true" ht="16.4" hidden="false" customHeight="false" outlineLevel="0" collapsed="false">
      <c r="A884" s="15" t="n">
        <v>879</v>
      </c>
      <c r="B884" s="23" t="s">
        <v>1970</v>
      </c>
      <c r="C884" s="23" t="s">
        <v>1971</v>
      </c>
      <c r="D884" s="23" t="s">
        <v>325</v>
      </c>
      <c r="E884" s="24" t="n">
        <v>15800</v>
      </c>
      <c r="F884" s="25" t="n">
        <v>1</v>
      </c>
      <c r="G884" s="19" t="n">
        <f aca="false">E884*F884</f>
        <v>15800</v>
      </c>
      <c r="H884" s="20"/>
      <c r="I884" s="20"/>
    </row>
    <row r="885" s="21" customFormat="true" ht="16.4" hidden="false" customHeight="false" outlineLevel="0" collapsed="false">
      <c r="A885" s="15" t="n">
        <v>880</v>
      </c>
      <c r="B885" s="23" t="s">
        <v>1972</v>
      </c>
      <c r="C885" s="23" t="s">
        <v>1973</v>
      </c>
      <c r="D885" s="23" t="s">
        <v>80</v>
      </c>
      <c r="E885" s="24" t="n">
        <v>14000</v>
      </c>
      <c r="F885" s="25" t="n">
        <v>1</v>
      </c>
      <c r="G885" s="19" t="n">
        <f aca="false">E885*F885</f>
        <v>14000</v>
      </c>
      <c r="H885" s="20"/>
      <c r="I885" s="20"/>
    </row>
    <row r="886" s="21" customFormat="true" ht="16.4" hidden="false" customHeight="false" outlineLevel="0" collapsed="false">
      <c r="A886" s="15" t="n">
        <v>881</v>
      </c>
      <c r="B886" s="23" t="s">
        <v>1974</v>
      </c>
      <c r="C886" s="23" t="s">
        <v>252</v>
      </c>
      <c r="D886" s="23" t="s">
        <v>253</v>
      </c>
      <c r="E886" s="24" t="n">
        <v>14000</v>
      </c>
      <c r="F886" s="25" t="n">
        <v>1</v>
      </c>
      <c r="G886" s="19" t="n">
        <f aca="false">E886*F886</f>
        <v>14000</v>
      </c>
      <c r="H886" s="20"/>
      <c r="I886" s="20"/>
    </row>
    <row r="887" s="21" customFormat="true" ht="16.4" hidden="false" customHeight="false" outlineLevel="0" collapsed="false">
      <c r="A887" s="15" t="n">
        <v>882</v>
      </c>
      <c r="B887" s="23" t="s">
        <v>1975</v>
      </c>
      <c r="C887" s="23" t="s">
        <v>1976</v>
      </c>
      <c r="D887" s="23" t="s">
        <v>179</v>
      </c>
      <c r="E887" s="24" t="n">
        <v>12000</v>
      </c>
      <c r="F887" s="25" t="n">
        <v>1</v>
      </c>
      <c r="G887" s="19" t="n">
        <f aca="false">E887*F887</f>
        <v>12000</v>
      </c>
      <c r="H887" s="20"/>
      <c r="I887" s="20"/>
    </row>
    <row r="888" s="21" customFormat="true" ht="16.4" hidden="false" customHeight="false" outlineLevel="0" collapsed="false">
      <c r="A888" s="15" t="n">
        <v>883</v>
      </c>
      <c r="B888" s="23" t="s">
        <v>1977</v>
      </c>
      <c r="C888" s="23" t="s">
        <v>1978</v>
      </c>
      <c r="D888" s="23" t="s">
        <v>153</v>
      </c>
      <c r="E888" s="24" t="n">
        <v>17500</v>
      </c>
      <c r="F888" s="25" t="n">
        <v>1</v>
      </c>
      <c r="G888" s="19" t="n">
        <f aca="false">E888*F888</f>
        <v>17500</v>
      </c>
      <c r="H888" s="20"/>
      <c r="I888" s="20"/>
    </row>
    <row r="889" s="5" customFormat="true" ht="16.4" hidden="false" customHeight="false" outlineLevel="0" collapsed="false">
      <c r="A889" s="15" t="n">
        <v>884</v>
      </c>
      <c r="B889" s="23" t="s">
        <v>1979</v>
      </c>
      <c r="C889" s="23" t="s">
        <v>1980</v>
      </c>
      <c r="D889" s="23" t="s">
        <v>1981</v>
      </c>
      <c r="E889" s="24" t="n">
        <v>16800</v>
      </c>
      <c r="F889" s="25" t="n">
        <v>1</v>
      </c>
      <c r="G889" s="19" t="n">
        <f aca="false">E889*F889</f>
        <v>16800</v>
      </c>
      <c r="H889" s="3"/>
      <c r="I889" s="3"/>
    </row>
    <row r="890" s="5" customFormat="true" ht="16.4" hidden="false" customHeight="false" outlineLevel="0" collapsed="false">
      <c r="A890" s="15" t="n">
        <v>885</v>
      </c>
      <c r="B890" s="26" t="s">
        <v>1982</v>
      </c>
      <c r="C890" s="26" t="s">
        <v>1983</v>
      </c>
      <c r="D890" s="26" t="s">
        <v>344</v>
      </c>
      <c r="E890" s="25" t="n">
        <v>13000</v>
      </c>
      <c r="F890" s="25" t="n">
        <v>1</v>
      </c>
      <c r="G890" s="19" t="n">
        <f aca="false">E890*F890</f>
        <v>13000</v>
      </c>
      <c r="H890" s="3"/>
      <c r="I890" s="3"/>
    </row>
    <row r="891" customFormat="false" ht="16.4" hidden="false" customHeight="false" outlineLevel="0" collapsed="false">
      <c r="A891" s="15" t="n">
        <v>886</v>
      </c>
      <c r="B891" s="23" t="s">
        <v>1984</v>
      </c>
      <c r="C891" s="23" t="s">
        <v>1985</v>
      </c>
      <c r="D891" s="23" t="s">
        <v>120</v>
      </c>
      <c r="E891" s="24" t="n">
        <v>15000</v>
      </c>
      <c r="F891" s="25" t="n">
        <v>1</v>
      </c>
      <c r="G891" s="19" t="n">
        <f aca="false">E891*F891</f>
        <v>15000</v>
      </c>
      <c r="H891" s="3"/>
      <c r="I891" s="3"/>
    </row>
    <row r="892" customFormat="false" ht="27" hidden="false" customHeight="true" outlineLevel="0" collapsed="false">
      <c r="A892" s="32" t="s">
        <v>1986</v>
      </c>
      <c r="B892" s="32"/>
      <c r="C892" s="32"/>
      <c r="D892" s="32"/>
      <c r="E892" s="33"/>
      <c r="F892" s="33"/>
      <c r="G892" s="34" t="n">
        <f aca="false">SUM(G6:G891)</f>
        <v>17215900</v>
      </c>
    </row>
  </sheetData>
  <mergeCells count="3">
    <mergeCell ref="A2:G2"/>
    <mergeCell ref="A4:G4"/>
    <mergeCell ref="A892:D892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0:29:02Z</dcterms:created>
  <dc:creator>Apache POI</dc:creator>
  <dc:description/>
  <dc:language>en-US</dc:language>
  <cp:lastModifiedBy>USER</cp:lastModifiedBy>
  <cp:lastPrinted>2025-04-11T03:13:16Z</cp:lastPrinted>
  <dcterms:modified xsi:type="dcterms:W3CDTF">2025-04-11T07:14:03Z</dcterms:modified>
  <cp:revision>34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